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Parameters" sheetId="1" state="visible" r:id="rId2"/>
    <sheet name="K" sheetId="2" state="visible" r:id="rId3"/>
    <sheet name="A" sheetId="3" state="visible" r:id="rId4"/>
    <sheet name="Q" sheetId="4" state="visible" r:id="rId5"/>
    <sheet name="Profit" sheetId="5" state="visible" r:id="rId6"/>
    <sheet name="InnDraw" sheetId="6" state="visible" r:id="rId7"/>
    <sheet name="ImDraw" sheetId="7" state="visible" r:id="rId8"/>
    <sheet name="s" sheetId="8" state="visible" r:id="rId9"/>
    <sheet name="Invest" sheetId="9" state="visible" r:id="rId10"/>
    <sheet name="_ProdLevel" sheetId="10" state="visible" r:id="rId11"/>
    <sheet name="_Concent" sheetId="11" state="visible" r:id="rId12"/>
    <sheet name="_MShare" sheetId="12" state="visible" r:id="rId13"/>
    <sheet name="_Price" sheetId="13" state="visible" r:id="rId14"/>
    <sheet name="_Q" sheetId="14" state="visible" r:id="rId15"/>
  </sheets>
  <definedNames>
    <definedName function="false" hidden="false" name="am" vbProcedure="false">Parameters!$B$13</definedName>
    <definedName function="false" hidden="false" name="an" vbProcedure="false">Parameters!$B$12</definedName>
    <definedName function="false" hidden="false" name="Bank" vbProcedure="false">Parameters!$B$21</definedName>
    <definedName function="false" hidden="false" name="cc" vbProcedure="false">Parameters!$B$11</definedName>
    <definedName function="false" hidden="false" name="dep" vbProcedure="false">Parameters!$B$14</definedName>
    <definedName function="false" hidden="false" name="dGrowth" vbProcedure="false">Parameters!$B$16</definedName>
    <definedName function="false" hidden="false" name="dLevel" vbProcedure="false">Parameters!$B$15</definedName>
    <definedName function="false" hidden="false" name="Kapital" vbProcedure="false">Parameters!$B$22</definedName>
    <definedName function="false" hidden="false" name="nFirms" vbProcedure="false">Parameters!$B$24</definedName>
    <definedName function="false" hidden="false" name="nIter" vbProcedure="false">Parameters!$B$25</definedName>
    <definedName function="false" hidden="false" name="rim" vbProcedure="false">Parameters!$B$10</definedName>
    <definedName function="false" hidden="false" name="rin" vbProcedure="false">Parameters!$B$9</definedName>
    <definedName function="false" hidden="false" name="tGrowth" vbProcedure="false">Parameters!$B$19</definedName>
    <definedName function="false" hidden="false" name="tLevel" vbProcedure="false">Parameters!$B$18</definedName>
    <definedName function="false" hidden="false" name="tSdev" vbProcedure="false">Parameter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NELSON WINTER BASE MODEL</t>
  </si>
  <si>
    <t xml:space="preserve">Erol Taymaz, Department of Economics, Middle East Technical University, Ankara 96531, Turkey</t>
  </si>
  <si>
    <t xml:space="preserve">For questions and comments, etaymaz@metu.edu.tr</t>
  </si>
  <si>
    <t xml:space="preserve">Visit the web page for other models: www.metu.edu.tr/~etaymaz</t>
  </si>
  <si>
    <t xml:space="preserve">21 August 2011</t>
  </si>
  <si>
    <t xml:space="preserve">PARAMETERS</t>
  </si>
  <si>
    <t xml:space="preserve">User-set parameters</t>
  </si>
  <si>
    <t xml:space="preserve">Innovation expenditures, rin</t>
  </si>
  <si>
    <t xml:space="preserve">Imitation expenditures, rim</t>
  </si>
  <si>
    <t xml:space="preserve">Cost of capital, cc</t>
  </si>
  <si>
    <t xml:space="preserve">Innovation parameter, an</t>
  </si>
  <si>
    <t xml:space="preserve">Imitation parameter, am</t>
  </si>
  <si>
    <t xml:space="preserve">Depreciation rate</t>
  </si>
  <si>
    <t xml:space="preserve">Demand level parameter</t>
  </si>
  <si>
    <t xml:space="preserve">Demand shift parameter</t>
  </si>
  <si>
    <t xml:space="preserve">Technological change parameters</t>
  </si>
  <si>
    <t xml:space="preserve">  Level</t>
  </si>
  <si>
    <t xml:space="preserve">  Rate of change</t>
  </si>
  <si>
    <t xml:space="preserve">  Std dev</t>
  </si>
  <si>
    <t xml:space="preserve">Bank</t>
  </si>
  <si>
    <t xml:space="preserve">Initial total capital stock</t>
  </si>
  <si>
    <t xml:space="preserve">Fixed parameters</t>
  </si>
  <si>
    <t xml:space="preserve">Number of firms</t>
  </si>
  <si>
    <t xml:space="preserve">Number of iterations</t>
  </si>
  <si>
    <r>
      <rPr>
        <i val="true"/>
        <sz val="6"/>
        <rFont val="Arial"/>
        <family val="2"/>
      </rPr>
      <t xml:space="preserve">Note: </t>
    </r>
    <r>
      <rPr>
        <sz val="6"/>
        <rFont val="Arial"/>
        <family val="2"/>
      </rPr>
      <t xml:space="preserve">To increase the number of firms, copy Firm 8's column to the left.</t>
    </r>
  </si>
  <si>
    <t xml:space="preserve">To increase the number of iterations, copy period 100's row to the bottom.</t>
  </si>
  <si>
    <t xml:space="preserve">Capital stock, K</t>
  </si>
  <si>
    <t xml:space="preserve">Total</t>
  </si>
  <si>
    <t xml:space="preserve">Firm 1    </t>
  </si>
  <si>
    <t xml:space="preserve">Firm 2    </t>
  </si>
  <si>
    <t xml:space="preserve">Firm 3    </t>
  </si>
  <si>
    <t xml:space="preserve">Firm 4    </t>
  </si>
  <si>
    <t xml:space="preserve">Firm 5    </t>
  </si>
  <si>
    <t xml:space="preserve">Firm 6    </t>
  </si>
  <si>
    <t xml:space="preserve">Firm 7    </t>
  </si>
  <si>
    <t xml:space="preserve">Firm 8    </t>
  </si>
  <si>
    <t xml:space="preserve">Productivity, A</t>
  </si>
  <si>
    <t xml:space="preserve">Frontier</t>
  </si>
  <si>
    <t xml:space="preserve">Max</t>
  </si>
  <si>
    <t xml:space="preserve">Output</t>
  </si>
  <si>
    <t xml:space="preserve">Price</t>
  </si>
  <si>
    <t xml:space="preserve">Profit</t>
  </si>
  <si>
    <t xml:space="preserve">Innovation draw</t>
  </si>
  <si>
    <t xml:space="preserve">Imitation draw</t>
  </si>
  <si>
    <t xml:space="preserve">Market share</t>
  </si>
  <si>
    <t xml:space="preserve">N-equal</t>
  </si>
  <si>
    <t xml:space="preserve">Concentration</t>
  </si>
  <si>
    <t xml:space="preserve">Invest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0.00000"/>
    <numFmt numFmtId="167" formatCode="0.000"/>
    <numFmt numFmtId="168" formatCode="0.0"/>
    <numFmt numFmtId="169" formatCode="General"/>
    <numFmt numFmtId="170" formatCode="0.00"/>
    <numFmt numFmtId="171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b val="true"/>
      <sz val="11.5"/>
      <color rgb="FF3A3935"/>
      <name val="Arial"/>
      <family val="2"/>
    </font>
    <font>
      <sz val="9.75"/>
      <color rgb="FF3A3935"/>
      <name val="Arial"/>
      <family val="2"/>
    </font>
    <font>
      <b val="true"/>
      <sz val="12"/>
      <color rgb="FF3A3935"/>
      <name val="Arial"/>
      <family val="2"/>
    </font>
    <font>
      <sz val="10"/>
      <color rgb="FF3A393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3a3935"/>
                </a:solidFill>
                <a:latin typeface="Arial"/>
              </a:defRPr>
            </a:pPr>
            <a:r>
              <a:rPr b="1" sz="1150" spc="-1" strike="noStrike">
                <a:solidFill>
                  <a:srgbClr val="3a3935"/>
                </a:solidFill>
                <a:latin typeface="Arial"/>
              </a:rPr>
              <a:t>Productivity lev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Fronti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A!$B$3:$B$103</c:f>
              <c:numCache>
                <c:formatCode>General</c:formatCode>
                <c:ptCount val="101"/>
                <c:pt idx="0">
                  <c:v>1.17899391716706</c:v>
                </c:pt>
                <c:pt idx="1">
                  <c:v>1.20217236642296</c:v>
                </c:pt>
                <c:pt idx="2">
                  <c:v>1.20217236642296</c:v>
                </c:pt>
                <c:pt idx="3">
                  <c:v>1.20217236642296</c:v>
                </c:pt>
                <c:pt idx="4">
                  <c:v>1.33219537855605</c:v>
                </c:pt>
                <c:pt idx="5">
                  <c:v>1.33219537855605</c:v>
                </c:pt>
                <c:pt idx="6">
                  <c:v>1.33219537855605</c:v>
                </c:pt>
                <c:pt idx="7">
                  <c:v>1.33219537855605</c:v>
                </c:pt>
                <c:pt idx="8">
                  <c:v>1.33219537855605</c:v>
                </c:pt>
                <c:pt idx="9">
                  <c:v>1.33219537855605</c:v>
                </c:pt>
                <c:pt idx="10">
                  <c:v>1.33219537855605</c:v>
                </c:pt>
                <c:pt idx="11">
                  <c:v>1.33219537855605</c:v>
                </c:pt>
                <c:pt idx="12">
                  <c:v>1.390360858412</c:v>
                </c:pt>
                <c:pt idx="13">
                  <c:v>1.43282533339204</c:v>
                </c:pt>
                <c:pt idx="14">
                  <c:v>1.43282533339204</c:v>
                </c:pt>
                <c:pt idx="15">
                  <c:v>1.52183623447713</c:v>
                </c:pt>
                <c:pt idx="16">
                  <c:v>1.52183623447713</c:v>
                </c:pt>
                <c:pt idx="17">
                  <c:v>1.52183623447713</c:v>
                </c:pt>
                <c:pt idx="18">
                  <c:v>1.52210323788728</c:v>
                </c:pt>
                <c:pt idx="19">
                  <c:v>1.57249270940698</c:v>
                </c:pt>
                <c:pt idx="20">
                  <c:v>1.57249270940698</c:v>
                </c:pt>
                <c:pt idx="21">
                  <c:v>1.57249270940698</c:v>
                </c:pt>
                <c:pt idx="22">
                  <c:v>1.57249270940698</c:v>
                </c:pt>
                <c:pt idx="23">
                  <c:v>1.57249270940698</c:v>
                </c:pt>
                <c:pt idx="24">
                  <c:v>1.57249270940698</c:v>
                </c:pt>
                <c:pt idx="25">
                  <c:v>1.57249270940698</c:v>
                </c:pt>
                <c:pt idx="26">
                  <c:v>1.62934245760483</c:v>
                </c:pt>
                <c:pt idx="27">
                  <c:v>1.62934245760483</c:v>
                </c:pt>
                <c:pt idx="28">
                  <c:v>1.62934245760483</c:v>
                </c:pt>
                <c:pt idx="29">
                  <c:v>1.62934245760483</c:v>
                </c:pt>
                <c:pt idx="30">
                  <c:v>1.62934245760483</c:v>
                </c:pt>
                <c:pt idx="31">
                  <c:v>1.64735131078343</c:v>
                </c:pt>
                <c:pt idx="32">
                  <c:v>1.64735131078343</c:v>
                </c:pt>
                <c:pt idx="33">
                  <c:v>1.70455029588319</c:v>
                </c:pt>
                <c:pt idx="34">
                  <c:v>1.70455029588319</c:v>
                </c:pt>
                <c:pt idx="35">
                  <c:v>1.75171253868747</c:v>
                </c:pt>
                <c:pt idx="36">
                  <c:v>1.78542550845803</c:v>
                </c:pt>
                <c:pt idx="37">
                  <c:v>1.78542550845803</c:v>
                </c:pt>
                <c:pt idx="38">
                  <c:v>1.81416093424438</c:v>
                </c:pt>
                <c:pt idx="39">
                  <c:v>1.81416093424438</c:v>
                </c:pt>
                <c:pt idx="40">
                  <c:v>1.81416093424438</c:v>
                </c:pt>
                <c:pt idx="41">
                  <c:v>1.81416093424438</c:v>
                </c:pt>
                <c:pt idx="42">
                  <c:v>1.81416093424438</c:v>
                </c:pt>
                <c:pt idx="43">
                  <c:v>1.8502740701944</c:v>
                </c:pt>
                <c:pt idx="44">
                  <c:v>1.8502740701944</c:v>
                </c:pt>
                <c:pt idx="45">
                  <c:v>1.88052868968491</c:v>
                </c:pt>
                <c:pt idx="46">
                  <c:v>2.1143337470929</c:v>
                </c:pt>
                <c:pt idx="47">
                  <c:v>2.1143337470929</c:v>
                </c:pt>
                <c:pt idx="48">
                  <c:v>2.1143337470929</c:v>
                </c:pt>
                <c:pt idx="49">
                  <c:v>2.1143337470929</c:v>
                </c:pt>
                <c:pt idx="50">
                  <c:v>2.1143337470929</c:v>
                </c:pt>
                <c:pt idx="51">
                  <c:v>2.1143337470929</c:v>
                </c:pt>
                <c:pt idx="52">
                  <c:v>2.1143337470929</c:v>
                </c:pt>
                <c:pt idx="53">
                  <c:v>2.1143337470929</c:v>
                </c:pt>
                <c:pt idx="54">
                  <c:v>2.1143337470929</c:v>
                </c:pt>
                <c:pt idx="55">
                  <c:v>2.25890383582784</c:v>
                </c:pt>
                <c:pt idx="56">
                  <c:v>2.25890383582784</c:v>
                </c:pt>
                <c:pt idx="57">
                  <c:v>2.25890383582784</c:v>
                </c:pt>
                <c:pt idx="58">
                  <c:v>2.25890383582784</c:v>
                </c:pt>
                <c:pt idx="59">
                  <c:v>2.25890383582784</c:v>
                </c:pt>
                <c:pt idx="60">
                  <c:v>2.25890383582784</c:v>
                </c:pt>
                <c:pt idx="61">
                  <c:v>2.25890383582784</c:v>
                </c:pt>
                <c:pt idx="62">
                  <c:v>2.25890383582784</c:v>
                </c:pt>
                <c:pt idx="63">
                  <c:v>2.25890383582784</c:v>
                </c:pt>
                <c:pt idx="64">
                  <c:v>2.25890383582784</c:v>
                </c:pt>
                <c:pt idx="65">
                  <c:v>2.47286842728461</c:v>
                </c:pt>
                <c:pt idx="66">
                  <c:v>2.47286842728461</c:v>
                </c:pt>
                <c:pt idx="67">
                  <c:v>2.47286842728461</c:v>
                </c:pt>
                <c:pt idx="68">
                  <c:v>2.47286842728461</c:v>
                </c:pt>
                <c:pt idx="69">
                  <c:v>2.47286842728461</c:v>
                </c:pt>
                <c:pt idx="70">
                  <c:v>2.47286842728461</c:v>
                </c:pt>
                <c:pt idx="71">
                  <c:v>2.47286842728461</c:v>
                </c:pt>
                <c:pt idx="72">
                  <c:v>2.47286842728461</c:v>
                </c:pt>
                <c:pt idx="73">
                  <c:v>2.47286842728461</c:v>
                </c:pt>
                <c:pt idx="74">
                  <c:v>2.47286842728461</c:v>
                </c:pt>
                <c:pt idx="75">
                  <c:v>2.69794818684808</c:v>
                </c:pt>
                <c:pt idx="76">
                  <c:v>2.69794818684808</c:v>
                </c:pt>
                <c:pt idx="77">
                  <c:v>2.69794818684808</c:v>
                </c:pt>
                <c:pt idx="78">
                  <c:v>2.69794818684808</c:v>
                </c:pt>
                <c:pt idx="79">
                  <c:v>2.73126061390095</c:v>
                </c:pt>
                <c:pt idx="80">
                  <c:v>2.73126061390095</c:v>
                </c:pt>
                <c:pt idx="81">
                  <c:v>2.73126061390095</c:v>
                </c:pt>
                <c:pt idx="82">
                  <c:v>2.73126061390095</c:v>
                </c:pt>
                <c:pt idx="83">
                  <c:v>2.73126061390095</c:v>
                </c:pt>
                <c:pt idx="84">
                  <c:v>2.73126061390095</c:v>
                </c:pt>
                <c:pt idx="85">
                  <c:v>2.82433380404457</c:v>
                </c:pt>
                <c:pt idx="86">
                  <c:v>2.836270728127</c:v>
                </c:pt>
                <c:pt idx="87">
                  <c:v>2.836270728127</c:v>
                </c:pt>
                <c:pt idx="88">
                  <c:v>3.0323658540486</c:v>
                </c:pt>
                <c:pt idx="89">
                  <c:v>3.0323658540486</c:v>
                </c:pt>
                <c:pt idx="90">
                  <c:v>3.0323658540486</c:v>
                </c:pt>
                <c:pt idx="91">
                  <c:v>3.0323658540486</c:v>
                </c:pt>
                <c:pt idx="92">
                  <c:v>3.0323658540486</c:v>
                </c:pt>
                <c:pt idx="93">
                  <c:v>3.39619816149556</c:v>
                </c:pt>
                <c:pt idx="94">
                  <c:v>3.39619816149556</c:v>
                </c:pt>
                <c:pt idx="95">
                  <c:v>3.39619816149556</c:v>
                </c:pt>
                <c:pt idx="96">
                  <c:v>3.39619816149556</c:v>
                </c:pt>
                <c:pt idx="97">
                  <c:v>3.39619816149556</c:v>
                </c:pt>
                <c:pt idx="98">
                  <c:v>3.39619816149556</c:v>
                </c:pt>
                <c:pt idx="99">
                  <c:v>3.39619816149556</c:v>
                </c:pt>
                <c:pt idx="100">
                  <c:v>3.39619816149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D$2</c:f>
              <c:strCache>
                <c:ptCount val="1"/>
                <c:pt idx="0">
                  <c:v>Firm 1   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A!$D$3:$D$103</c:f>
              <c:numCache>
                <c:formatCode>General</c:formatCode>
                <c:ptCount val="101"/>
                <c:pt idx="0">
                  <c:v>1.17351087099181</c:v>
                </c:pt>
                <c:pt idx="1">
                  <c:v>1.17351087099181</c:v>
                </c:pt>
                <c:pt idx="2">
                  <c:v>1.17351087099181</c:v>
                </c:pt>
                <c:pt idx="3">
                  <c:v>1.17351087099181</c:v>
                </c:pt>
                <c:pt idx="4">
                  <c:v>1.17351087099181</c:v>
                </c:pt>
                <c:pt idx="5">
                  <c:v>1.17351087099181</c:v>
                </c:pt>
                <c:pt idx="6">
                  <c:v>1.17351087099181</c:v>
                </c:pt>
                <c:pt idx="7">
                  <c:v>1.17351087099181</c:v>
                </c:pt>
                <c:pt idx="8">
                  <c:v>1.2502112768611</c:v>
                </c:pt>
                <c:pt idx="9">
                  <c:v>1.2502112768611</c:v>
                </c:pt>
                <c:pt idx="10">
                  <c:v>1.26270079745895</c:v>
                </c:pt>
                <c:pt idx="11">
                  <c:v>1.30046619663307</c:v>
                </c:pt>
                <c:pt idx="12">
                  <c:v>1.30046619663307</c:v>
                </c:pt>
                <c:pt idx="13">
                  <c:v>1.30046619663307</c:v>
                </c:pt>
                <c:pt idx="14">
                  <c:v>1.30046619663307</c:v>
                </c:pt>
                <c:pt idx="15">
                  <c:v>1.30046619663307</c:v>
                </c:pt>
                <c:pt idx="16">
                  <c:v>1.45758599983244</c:v>
                </c:pt>
                <c:pt idx="17">
                  <c:v>1.45758599983244</c:v>
                </c:pt>
                <c:pt idx="18">
                  <c:v>1.45758599983244</c:v>
                </c:pt>
                <c:pt idx="19">
                  <c:v>1.45758599983244</c:v>
                </c:pt>
                <c:pt idx="20">
                  <c:v>1.45758599983244</c:v>
                </c:pt>
                <c:pt idx="21">
                  <c:v>1.45822819600941</c:v>
                </c:pt>
                <c:pt idx="22">
                  <c:v>1.45822819600941</c:v>
                </c:pt>
                <c:pt idx="23">
                  <c:v>1.45822819600941</c:v>
                </c:pt>
                <c:pt idx="24">
                  <c:v>1.45822819600941</c:v>
                </c:pt>
                <c:pt idx="25">
                  <c:v>1.45822819600941</c:v>
                </c:pt>
                <c:pt idx="26">
                  <c:v>1.45822819600941</c:v>
                </c:pt>
                <c:pt idx="27">
                  <c:v>1.45822819600941</c:v>
                </c:pt>
                <c:pt idx="28">
                  <c:v>1.45822819600941</c:v>
                </c:pt>
                <c:pt idx="29">
                  <c:v>1.45822819600941</c:v>
                </c:pt>
                <c:pt idx="30">
                  <c:v>1.45822819600941</c:v>
                </c:pt>
                <c:pt idx="31">
                  <c:v>1.53186457009041</c:v>
                </c:pt>
                <c:pt idx="32">
                  <c:v>1.53186457009041</c:v>
                </c:pt>
                <c:pt idx="33">
                  <c:v>1.53186457009041</c:v>
                </c:pt>
                <c:pt idx="34">
                  <c:v>1.57023407228721</c:v>
                </c:pt>
                <c:pt idx="35">
                  <c:v>1.57023407228721</c:v>
                </c:pt>
                <c:pt idx="36">
                  <c:v>1.57023407228721</c:v>
                </c:pt>
                <c:pt idx="37">
                  <c:v>1.57023407228721</c:v>
                </c:pt>
                <c:pt idx="38">
                  <c:v>1.57023407228721</c:v>
                </c:pt>
                <c:pt idx="39">
                  <c:v>1.57023407228721</c:v>
                </c:pt>
                <c:pt idx="40">
                  <c:v>1.65183932137954</c:v>
                </c:pt>
                <c:pt idx="41">
                  <c:v>1.65183932137954</c:v>
                </c:pt>
                <c:pt idx="42">
                  <c:v>1.75976324161337</c:v>
                </c:pt>
                <c:pt idx="43">
                  <c:v>1.75976324161337</c:v>
                </c:pt>
                <c:pt idx="44">
                  <c:v>1.75976324161337</c:v>
                </c:pt>
                <c:pt idx="45">
                  <c:v>1.75976324161337</c:v>
                </c:pt>
                <c:pt idx="46">
                  <c:v>1.75976324161337</c:v>
                </c:pt>
                <c:pt idx="47">
                  <c:v>1.75976324161337</c:v>
                </c:pt>
                <c:pt idx="48">
                  <c:v>1.75976324161337</c:v>
                </c:pt>
                <c:pt idx="49">
                  <c:v>1.75976324161337</c:v>
                </c:pt>
                <c:pt idx="50">
                  <c:v>1.75976324161337</c:v>
                </c:pt>
                <c:pt idx="51">
                  <c:v>1.87879398715051</c:v>
                </c:pt>
                <c:pt idx="52">
                  <c:v>1.87879398715051</c:v>
                </c:pt>
                <c:pt idx="53">
                  <c:v>1.88855916759024</c:v>
                </c:pt>
                <c:pt idx="54">
                  <c:v>2.04734279790206</c:v>
                </c:pt>
                <c:pt idx="55">
                  <c:v>2.04734279790206</c:v>
                </c:pt>
                <c:pt idx="56">
                  <c:v>2.04734279790206</c:v>
                </c:pt>
                <c:pt idx="57">
                  <c:v>2.04734279790206</c:v>
                </c:pt>
                <c:pt idx="58">
                  <c:v>2.04734279790206</c:v>
                </c:pt>
                <c:pt idx="59">
                  <c:v>2.04734279790206</c:v>
                </c:pt>
                <c:pt idx="60">
                  <c:v>2.04734279790206</c:v>
                </c:pt>
                <c:pt idx="61">
                  <c:v>2.04734279790206</c:v>
                </c:pt>
                <c:pt idx="62">
                  <c:v>2.18063054488287</c:v>
                </c:pt>
                <c:pt idx="63">
                  <c:v>2.18063054488287</c:v>
                </c:pt>
                <c:pt idx="64">
                  <c:v>2.18063054488287</c:v>
                </c:pt>
                <c:pt idx="65">
                  <c:v>2.18063054488287</c:v>
                </c:pt>
                <c:pt idx="66">
                  <c:v>2.18777410468123</c:v>
                </c:pt>
                <c:pt idx="67">
                  <c:v>2.18777410468123</c:v>
                </c:pt>
                <c:pt idx="68">
                  <c:v>2.29751348020026</c:v>
                </c:pt>
                <c:pt idx="69">
                  <c:v>2.29751348020026</c:v>
                </c:pt>
                <c:pt idx="70">
                  <c:v>2.44937443912718</c:v>
                </c:pt>
                <c:pt idx="71">
                  <c:v>2.44937443912718</c:v>
                </c:pt>
                <c:pt idx="72">
                  <c:v>2.44937443912718</c:v>
                </c:pt>
                <c:pt idx="73">
                  <c:v>2.44937443912718</c:v>
                </c:pt>
                <c:pt idx="74">
                  <c:v>2.44937443912718</c:v>
                </c:pt>
                <c:pt idx="75">
                  <c:v>2.45638165624215</c:v>
                </c:pt>
                <c:pt idx="76">
                  <c:v>2.45638165624215</c:v>
                </c:pt>
                <c:pt idx="77">
                  <c:v>2.45638165624215</c:v>
                </c:pt>
                <c:pt idx="78">
                  <c:v>2.45638165624215</c:v>
                </c:pt>
                <c:pt idx="79">
                  <c:v>2.66695656051658</c:v>
                </c:pt>
                <c:pt idx="80">
                  <c:v>2.66695656051658</c:v>
                </c:pt>
                <c:pt idx="81">
                  <c:v>2.66695656051658</c:v>
                </c:pt>
                <c:pt idx="82">
                  <c:v>2.66869873699997</c:v>
                </c:pt>
                <c:pt idx="83">
                  <c:v>2.71681624979156</c:v>
                </c:pt>
                <c:pt idx="84">
                  <c:v>2.71681624979156</c:v>
                </c:pt>
                <c:pt idx="85">
                  <c:v>2.71681624979156</c:v>
                </c:pt>
                <c:pt idx="86">
                  <c:v>2.71681624979156</c:v>
                </c:pt>
                <c:pt idx="87">
                  <c:v>2.75728605178118</c:v>
                </c:pt>
                <c:pt idx="88">
                  <c:v>2.75728605178118</c:v>
                </c:pt>
                <c:pt idx="89">
                  <c:v>2.75728605178118</c:v>
                </c:pt>
                <c:pt idx="90">
                  <c:v>2.98720961524306</c:v>
                </c:pt>
                <c:pt idx="91">
                  <c:v>2.98720961524306</c:v>
                </c:pt>
                <c:pt idx="92">
                  <c:v>2.98720961524306</c:v>
                </c:pt>
                <c:pt idx="93">
                  <c:v>2.98720961524306</c:v>
                </c:pt>
                <c:pt idx="94">
                  <c:v>3.05666741801807</c:v>
                </c:pt>
                <c:pt idx="95">
                  <c:v>3.08666525368675</c:v>
                </c:pt>
                <c:pt idx="96">
                  <c:v>3.08666525368675</c:v>
                </c:pt>
                <c:pt idx="97">
                  <c:v>3.31223202041716</c:v>
                </c:pt>
                <c:pt idx="98">
                  <c:v>3.31223202041716</c:v>
                </c:pt>
                <c:pt idx="99">
                  <c:v>3.38300966047361</c:v>
                </c:pt>
                <c:pt idx="100">
                  <c:v>3.387812933641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E$2</c:f>
              <c:strCache>
                <c:ptCount val="1"/>
                <c:pt idx="0">
                  <c:v>Firm 2   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A!$E$3:$E$103</c:f>
              <c:numCache>
                <c:formatCode>General</c:formatCode>
                <c:ptCount val="101"/>
                <c:pt idx="0">
                  <c:v>1.17351087099181</c:v>
                </c:pt>
                <c:pt idx="1">
                  <c:v>1.17351087099181</c:v>
                </c:pt>
                <c:pt idx="2">
                  <c:v>1.17351087099181</c:v>
                </c:pt>
                <c:pt idx="3">
                  <c:v>1.17351087099181</c:v>
                </c:pt>
                <c:pt idx="4">
                  <c:v>1.17351087099181</c:v>
                </c:pt>
                <c:pt idx="5">
                  <c:v>1.17351087099181</c:v>
                </c:pt>
                <c:pt idx="6">
                  <c:v>1.17351087099181</c:v>
                </c:pt>
                <c:pt idx="7">
                  <c:v>1.17351087099181</c:v>
                </c:pt>
                <c:pt idx="8">
                  <c:v>1.17351087099181</c:v>
                </c:pt>
                <c:pt idx="9">
                  <c:v>1.17351087099181</c:v>
                </c:pt>
                <c:pt idx="10">
                  <c:v>1.17351087099181</c:v>
                </c:pt>
                <c:pt idx="11">
                  <c:v>1.17351087099181</c:v>
                </c:pt>
                <c:pt idx="12">
                  <c:v>1.17351087099181</c:v>
                </c:pt>
                <c:pt idx="13">
                  <c:v>1.17351087099181</c:v>
                </c:pt>
                <c:pt idx="14">
                  <c:v>1.17351087099181</c:v>
                </c:pt>
                <c:pt idx="15">
                  <c:v>1.17351087099181</c:v>
                </c:pt>
                <c:pt idx="16">
                  <c:v>1.17351087099181</c:v>
                </c:pt>
                <c:pt idx="17">
                  <c:v>1.17351087099181</c:v>
                </c:pt>
                <c:pt idx="18">
                  <c:v>1.17351087099181</c:v>
                </c:pt>
                <c:pt idx="19">
                  <c:v>1.17351087099181</c:v>
                </c:pt>
                <c:pt idx="20">
                  <c:v>1.17351087099181</c:v>
                </c:pt>
                <c:pt idx="21">
                  <c:v>1.17351087099181</c:v>
                </c:pt>
                <c:pt idx="22">
                  <c:v>1.17351087099181</c:v>
                </c:pt>
                <c:pt idx="23">
                  <c:v>1.17351087099181</c:v>
                </c:pt>
                <c:pt idx="24">
                  <c:v>1.17351087099181</c:v>
                </c:pt>
                <c:pt idx="25">
                  <c:v>1.17351087099181</c:v>
                </c:pt>
                <c:pt idx="26">
                  <c:v>1.20633315774492</c:v>
                </c:pt>
                <c:pt idx="27">
                  <c:v>1.20633315774492</c:v>
                </c:pt>
                <c:pt idx="28">
                  <c:v>1.20633315774492</c:v>
                </c:pt>
                <c:pt idx="29">
                  <c:v>1.20633315774492</c:v>
                </c:pt>
                <c:pt idx="30">
                  <c:v>1.20633315774492</c:v>
                </c:pt>
                <c:pt idx="31">
                  <c:v>1.20633315774492</c:v>
                </c:pt>
                <c:pt idx="32">
                  <c:v>1.20633315774492</c:v>
                </c:pt>
                <c:pt idx="33">
                  <c:v>1.20633315774492</c:v>
                </c:pt>
                <c:pt idx="34">
                  <c:v>1.20633315774492</c:v>
                </c:pt>
                <c:pt idx="35">
                  <c:v>1.20633315774492</c:v>
                </c:pt>
                <c:pt idx="36">
                  <c:v>1.20633315774492</c:v>
                </c:pt>
                <c:pt idx="37">
                  <c:v>1.20633315774492</c:v>
                </c:pt>
                <c:pt idx="38">
                  <c:v>1.20633315774492</c:v>
                </c:pt>
                <c:pt idx="39">
                  <c:v>1.20633315774492</c:v>
                </c:pt>
                <c:pt idx="40">
                  <c:v>1.20633315774492</c:v>
                </c:pt>
                <c:pt idx="41">
                  <c:v>1.20633315774492</c:v>
                </c:pt>
                <c:pt idx="42">
                  <c:v>1.20633315774492</c:v>
                </c:pt>
                <c:pt idx="43">
                  <c:v>1.20633315774492</c:v>
                </c:pt>
                <c:pt idx="44">
                  <c:v>1.20633315774492</c:v>
                </c:pt>
                <c:pt idx="45">
                  <c:v>1.20633315774492</c:v>
                </c:pt>
                <c:pt idx="46">
                  <c:v>1.20633315774492</c:v>
                </c:pt>
                <c:pt idx="47">
                  <c:v>1.20633315774492</c:v>
                </c:pt>
                <c:pt idx="48">
                  <c:v>1.20633315774492</c:v>
                </c:pt>
                <c:pt idx="49">
                  <c:v>1.20633315774492</c:v>
                </c:pt>
                <c:pt idx="50">
                  <c:v>1.20633315774492</c:v>
                </c:pt>
                <c:pt idx="51">
                  <c:v>1.20633315774492</c:v>
                </c:pt>
                <c:pt idx="52">
                  <c:v>1.20633315774492</c:v>
                </c:pt>
                <c:pt idx="53">
                  <c:v>1.20633315774492</c:v>
                </c:pt>
                <c:pt idx="54">
                  <c:v>1.20633315774492</c:v>
                </c:pt>
                <c:pt idx="55">
                  <c:v>1.20633315774492</c:v>
                </c:pt>
                <c:pt idx="56">
                  <c:v>1.20633315774492</c:v>
                </c:pt>
                <c:pt idx="57">
                  <c:v>1.20633315774492</c:v>
                </c:pt>
                <c:pt idx="58">
                  <c:v>1.20633315774492</c:v>
                </c:pt>
                <c:pt idx="59">
                  <c:v>1.20633315774492</c:v>
                </c:pt>
                <c:pt idx="60">
                  <c:v>1.20633315774492</c:v>
                </c:pt>
                <c:pt idx="61">
                  <c:v>1.60735251578109</c:v>
                </c:pt>
                <c:pt idx="62">
                  <c:v>1.60735251578109</c:v>
                </c:pt>
                <c:pt idx="63">
                  <c:v>1.60735251578109</c:v>
                </c:pt>
                <c:pt idx="64">
                  <c:v>2.12267796428661</c:v>
                </c:pt>
                <c:pt idx="65">
                  <c:v>2.12267796428661</c:v>
                </c:pt>
                <c:pt idx="66">
                  <c:v>2.31130778040781</c:v>
                </c:pt>
                <c:pt idx="67">
                  <c:v>2.31130778040781</c:v>
                </c:pt>
                <c:pt idx="68">
                  <c:v>2.31130778040781</c:v>
                </c:pt>
                <c:pt idx="69">
                  <c:v>2.31130778040781</c:v>
                </c:pt>
                <c:pt idx="70">
                  <c:v>2.31130778040781</c:v>
                </c:pt>
                <c:pt idx="71">
                  <c:v>2.31130778040781</c:v>
                </c:pt>
                <c:pt idx="72">
                  <c:v>2.31130778040781</c:v>
                </c:pt>
                <c:pt idx="73">
                  <c:v>2.31130778040781</c:v>
                </c:pt>
                <c:pt idx="74">
                  <c:v>2.31130778040781</c:v>
                </c:pt>
                <c:pt idx="75">
                  <c:v>2.31130778040781</c:v>
                </c:pt>
                <c:pt idx="76">
                  <c:v>2.31130778040781</c:v>
                </c:pt>
                <c:pt idx="77">
                  <c:v>2.31130778040781</c:v>
                </c:pt>
                <c:pt idx="78">
                  <c:v>2.31130778040781</c:v>
                </c:pt>
                <c:pt idx="79">
                  <c:v>2.31130778040781</c:v>
                </c:pt>
                <c:pt idx="80">
                  <c:v>2.31130778040781</c:v>
                </c:pt>
                <c:pt idx="81">
                  <c:v>2.31130778040781</c:v>
                </c:pt>
                <c:pt idx="82">
                  <c:v>2.31130778040781</c:v>
                </c:pt>
                <c:pt idx="83">
                  <c:v>2.31130778040781</c:v>
                </c:pt>
                <c:pt idx="84">
                  <c:v>2.31130778040781</c:v>
                </c:pt>
                <c:pt idx="85">
                  <c:v>2.31130778040781</c:v>
                </c:pt>
                <c:pt idx="86">
                  <c:v>2.31130778040781</c:v>
                </c:pt>
                <c:pt idx="87">
                  <c:v>2.31130778040781</c:v>
                </c:pt>
                <c:pt idx="88">
                  <c:v>2.31130778040781</c:v>
                </c:pt>
                <c:pt idx="89">
                  <c:v>2.31130778040781</c:v>
                </c:pt>
                <c:pt idx="90">
                  <c:v>2.31130778040781</c:v>
                </c:pt>
                <c:pt idx="91">
                  <c:v>2.31130778040781</c:v>
                </c:pt>
                <c:pt idx="92">
                  <c:v>2.31130778040781</c:v>
                </c:pt>
                <c:pt idx="93">
                  <c:v>2.31130778040781</c:v>
                </c:pt>
                <c:pt idx="94">
                  <c:v>2.31130778040781</c:v>
                </c:pt>
                <c:pt idx="95">
                  <c:v>2.31130778040781</c:v>
                </c:pt>
                <c:pt idx="96">
                  <c:v>2.31130778040781</c:v>
                </c:pt>
                <c:pt idx="97">
                  <c:v>2.31130778040781</c:v>
                </c:pt>
                <c:pt idx="98">
                  <c:v>2.31130778040781</c:v>
                </c:pt>
                <c:pt idx="99">
                  <c:v>2.31130778040781</c:v>
                </c:pt>
                <c:pt idx="100">
                  <c:v>2.311307780407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F$2</c:f>
              <c:strCache>
                <c:ptCount val="1"/>
                <c:pt idx="0">
                  <c:v>Firm 3   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A!$F$3:$F$103</c:f>
              <c:numCache>
                <c:formatCode>General</c:formatCode>
                <c:ptCount val="101"/>
                <c:pt idx="0">
                  <c:v>1.17351087099181</c:v>
                </c:pt>
                <c:pt idx="1">
                  <c:v>1.17351087099181</c:v>
                </c:pt>
                <c:pt idx="2">
                  <c:v>1.17351087099181</c:v>
                </c:pt>
                <c:pt idx="3">
                  <c:v>1.17351087099181</c:v>
                </c:pt>
                <c:pt idx="4">
                  <c:v>1.17351087099181</c:v>
                </c:pt>
                <c:pt idx="5">
                  <c:v>1.17351087099181</c:v>
                </c:pt>
                <c:pt idx="6">
                  <c:v>1.17351087099181</c:v>
                </c:pt>
                <c:pt idx="7">
                  <c:v>1.17351087099181</c:v>
                </c:pt>
                <c:pt idx="8">
                  <c:v>1.17351087099181</c:v>
                </c:pt>
                <c:pt idx="9">
                  <c:v>1.17351087099181</c:v>
                </c:pt>
                <c:pt idx="10">
                  <c:v>1.17351087099181</c:v>
                </c:pt>
                <c:pt idx="11">
                  <c:v>1.17351087099181</c:v>
                </c:pt>
                <c:pt idx="12">
                  <c:v>1.17351087099181</c:v>
                </c:pt>
                <c:pt idx="13">
                  <c:v>1.26415258069828</c:v>
                </c:pt>
                <c:pt idx="14">
                  <c:v>1.26637309717486</c:v>
                </c:pt>
                <c:pt idx="15">
                  <c:v>1.26637309717486</c:v>
                </c:pt>
                <c:pt idx="16">
                  <c:v>1.26637309717486</c:v>
                </c:pt>
                <c:pt idx="17">
                  <c:v>1.39033934530093</c:v>
                </c:pt>
                <c:pt idx="18">
                  <c:v>1.39033934530093</c:v>
                </c:pt>
                <c:pt idx="19">
                  <c:v>1.39033934530093</c:v>
                </c:pt>
                <c:pt idx="20">
                  <c:v>1.42808874946201</c:v>
                </c:pt>
                <c:pt idx="21">
                  <c:v>1.51649064433152</c:v>
                </c:pt>
                <c:pt idx="22">
                  <c:v>1.51649064433152</c:v>
                </c:pt>
                <c:pt idx="23">
                  <c:v>1.51649064433152</c:v>
                </c:pt>
                <c:pt idx="24">
                  <c:v>1.51649064433152</c:v>
                </c:pt>
                <c:pt idx="25">
                  <c:v>1.51649064433152</c:v>
                </c:pt>
                <c:pt idx="26">
                  <c:v>1.51649064433152</c:v>
                </c:pt>
                <c:pt idx="27">
                  <c:v>1.51649064433152</c:v>
                </c:pt>
                <c:pt idx="28">
                  <c:v>1.51649064433152</c:v>
                </c:pt>
                <c:pt idx="29">
                  <c:v>1.51649064433152</c:v>
                </c:pt>
                <c:pt idx="30">
                  <c:v>1.51649064433152</c:v>
                </c:pt>
                <c:pt idx="31">
                  <c:v>1.51649064433152</c:v>
                </c:pt>
                <c:pt idx="32">
                  <c:v>1.53395788046379</c:v>
                </c:pt>
                <c:pt idx="33">
                  <c:v>1.53395788046379</c:v>
                </c:pt>
                <c:pt idx="34">
                  <c:v>1.53395788046379</c:v>
                </c:pt>
                <c:pt idx="35">
                  <c:v>1.53395788046379</c:v>
                </c:pt>
                <c:pt idx="36">
                  <c:v>1.53395788046379</c:v>
                </c:pt>
                <c:pt idx="37">
                  <c:v>1.53395788046379</c:v>
                </c:pt>
                <c:pt idx="38">
                  <c:v>1.53395788046379</c:v>
                </c:pt>
                <c:pt idx="39">
                  <c:v>1.59220371116565</c:v>
                </c:pt>
                <c:pt idx="40">
                  <c:v>1.59220371116565</c:v>
                </c:pt>
                <c:pt idx="41">
                  <c:v>1.59220371116565</c:v>
                </c:pt>
                <c:pt idx="42">
                  <c:v>1.59220371116565</c:v>
                </c:pt>
                <c:pt idx="43">
                  <c:v>1.74500093538374</c:v>
                </c:pt>
                <c:pt idx="44">
                  <c:v>1.74500093538374</c:v>
                </c:pt>
                <c:pt idx="45">
                  <c:v>1.74500093538374</c:v>
                </c:pt>
                <c:pt idx="46">
                  <c:v>1.74847435931391</c:v>
                </c:pt>
                <c:pt idx="47">
                  <c:v>1.74847435931391</c:v>
                </c:pt>
                <c:pt idx="48">
                  <c:v>2.10582416978122</c:v>
                </c:pt>
                <c:pt idx="49">
                  <c:v>2.10582416978122</c:v>
                </c:pt>
                <c:pt idx="50">
                  <c:v>2.10582416978122</c:v>
                </c:pt>
                <c:pt idx="51">
                  <c:v>2.10640573163013</c:v>
                </c:pt>
                <c:pt idx="52">
                  <c:v>2.10640573163013</c:v>
                </c:pt>
                <c:pt idx="53">
                  <c:v>2.10640573163013</c:v>
                </c:pt>
                <c:pt idx="54">
                  <c:v>2.10640573163013</c:v>
                </c:pt>
                <c:pt idx="55">
                  <c:v>2.10640573163013</c:v>
                </c:pt>
                <c:pt idx="56">
                  <c:v>2.10640573163013</c:v>
                </c:pt>
                <c:pt idx="57">
                  <c:v>2.10640573163013</c:v>
                </c:pt>
                <c:pt idx="58">
                  <c:v>2.10640573163013</c:v>
                </c:pt>
                <c:pt idx="59">
                  <c:v>2.10640573163013</c:v>
                </c:pt>
                <c:pt idx="60">
                  <c:v>2.10640573163013</c:v>
                </c:pt>
                <c:pt idx="61">
                  <c:v>2.10640573163013</c:v>
                </c:pt>
                <c:pt idx="62">
                  <c:v>2.10640573163013</c:v>
                </c:pt>
                <c:pt idx="63">
                  <c:v>2.10640573163013</c:v>
                </c:pt>
                <c:pt idx="64">
                  <c:v>2.10640573163013</c:v>
                </c:pt>
                <c:pt idx="65">
                  <c:v>2.10640573163013</c:v>
                </c:pt>
                <c:pt idx="66">
                  <c:v>2.10640573163013</c:v>
                </c:pt>
                <c:pt idx="67">
                  <c:v>2.19450296953658</c:v>
                </c:pt>
                <c:pt idx="68">
                  <c:v>2.19450296953658</c:v>
                </c:pt>
                <c:pt idx="69">
                  <c:v>2.19450296953658</c:v>
                </c:pt>
                <c:pt idx="70">
                  <c:v>2.19450296953658</c:v>
                </c:pt>
                <c:pt idx="71">
                  <c:v>2.19450296953658</c:v>
                </c:pt>
                <c:pt idx="72">
                  <c:v>2.35601552861499</c:v>
                </c:pt>
                <c:pt idx="73">
                  <c:v>2.35601552861499</c:v>
                </c:pt>
                <c:pt idx="74">
                  <c:v>2.44008975011199</c:v>
                </c:pt>
                <c:pt idx="75">
                  <c:v>2.44823522496335</c:v>
                </c:pt>
                <c:pt idx="76">
                  <c:v>2.59581503052846</c:v>
                </c:pt>
                <c:pt idx="77">
                  <c:v>2.59581503052846</c:v>
                </c:pt>
                <c:pt idx="78">
                  <c:v>2.59581503052846</c:v>
                </c:pt>
                <c:pt idx="79">
                  <c:v>2.59581503052846</c:v>
                </c:pt>
                <c:pt idx="80">
                  <c:v>2.59581503052846</c:v>
                </c:pt>
                <c:pt idx="81">
                  <c:v>2.59581503052846</c:v>
                </c:pt>
                <c:pt idx="82">
                  <c:v>2.59581503052846</c:v>
                </c:pt>
                <c:pt idx="83">
                  <c:v>2.59581503052846</c:v>
                </c:pt>
                <c:pt idx="84">
                  <c:v>2.59581503052846</c:v>
                </c:pt>
                <c:pt idx="85">
                  <c:v>2.59581503052846</c:v>
                </c:pt>
                <c:pt idx="86">
                  <c:v>2.59581503052846</c:v>
                </c:pt>
                <c:pt idx="87">
                  <c:v>2.79731137657328</c:v>
                </c:pt>
                <c:pt idx="88">
                  <c:v>2.81047630283053</c:v>
                </c:pt>
                <c:pt idx="89">
                  <c:v>2.81047630283053</c:v>
                </c:pt>
                <c:pt idx="90">
                  <c:v>2.8263848722063</c:v>
                </c:pt>
                <c:pt idx="91">
                  <c:v>2.8263848722063</c:v>
                </c:pt>
                <c:pt idx="92">
                  <c:v>2.8263848722063</c:v>
                </c:pt>
                <c:pt idx="93">
                  <c:v>2.90309120723772</c:v>
                </c:pt>
                <c:pt idx="94">
                  <c:v>2.90309120723772</c:v>
                </c:pt>
                <c:pt idx="95">
                  <c:v>2.9583242721383</c:v>
                </c:pt>
                <c:pt idx="96">
                  <c:v>2.9583242721383</c:v>
                </c:pt>
                <c:pt idx="97">
                  <c:v>2.96207375194485</c:v>
                </c:pt>
                <c:pt idx="98">
                  <c:v>2.96207375194485</c:v>
                </c:pt>
                <c:pt idx="99">
                  <c:v>3.3337869478621</c:v>
                </c:pt>
                <c:pt idx="100">
                  <c:v>3.33378694786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G$2</c:f>
              <c:strCache>
                <c:ptCount val="1"/>
                <c:pt idx="0">
                  <c:v>Firm 4  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A!$G$3:$G$103</c:f>
              <c:numCache>
                <c:formatCode>General</c:formatCode>
                <c:ptCount val="101"/>
                <c:pt idx="0">
                  <c:v>1.17351087099181</c:v>
                </c:pt>
                <c:pt idx="1">
                  <c:v>1.17351087099181</c:v>
                </c:pt>
                <c:pt idx="2">
                  <c:v>1.17351087099181</c:v>
                </c:pt>
                <c:pt idx="3">
                  <c:v>1.17351087099181</c:v>
                </c:pt>
                <c:pt idx="4">
                  <c:v>1.17351087099181</c:v>
                </c:pt>
                <c:pt idx="5">
                  <c:v>1.17351087099181</c:v>
                </c:pt>
                <c:pt idx="6">
                  <c:v>1.17351087099181</c:v>
                </c:pt>
                <c:pt idx="7">
                  <c:v>1.17351087099181</c:v>
                </c:pt>
                <c:pt idx="8">
                  <c:v>1.17351087099181</c:v>
                </c:pt>
                <c:pt idx="9">
                  <c:v>1.17351087099181</c:v>
                </c:pt>
                <c:pt idx="10">
                  <c:v>1.17351087099181</c:v>
                </c:pt>
                <c:pt idx="11">
                  <c:v>1.17351087099181</c:v>
                </c:pt>
                <c:pt idx="12">
                  <c:v>1.17351087099181</c:v>
                </c:pt>
                <c:pt idx="13">
                  <c:v>1.17351087099181</c:v>
                </c:pt>
                <c:pt idx="14">
                  <c:v>1.17351087099181</c:v>
                </c:pt>
                <c:pt idx="15">
                  <c:v>1.17351087099181</c:v>
                </c:pt>
                <c:pt idx="16">
                  <c:v>1.17351087099181</c:v>
                </c:pt>
                <c:pt idx="17">
                  <c:v>1.17351087099181</c:v>
                </c:pt>
                <c:pt idx="18">
                  <c:v>1.17351087099181</c:v>
                </c:pt>
                <c:pt idx="19">
                  <c:v>1.17351087099181</c:v>
                </c:pt>
                <c:pt idx="20">
                  <c:v>1.17351087099181</c:v>
                </c:pt>
                <c:pt idx="21">
                  <c:v>1.20484135878327</c:v>
                </c:pt>
                <c:pt idx="22">
                  <c:v>1.20484135878327</c:v>
                </c:pt>
                <c:pt idx="23">
                  <c:v>1.20484135878327</c:v>
                </c:pt>
                <c:pt idx="24">
                  <c:v>1.20484135878327</c:v>
                </c:pt>
                <c:pt idx="25">
                  <c:v>1.31974020649059</c:v>
                </c:pt>
                <c:pt idx="26">
                  <c:v>1.31974020649059</c:v>
                </c:pt>
                <c:pt idx="27">
                  <c:v>1.31974020649059</c:v>
                </c:pt>
                <c:pt idx="28">
                  <c:v>1.31974020649059</c:v>
                </c:pt>
                <c:pt idx="29">
                  <c:v>1.31974020649059</c:v>
                </c:pt>
                <c:pt idx="30">
                  <c:v>1.31974020649059</c:v>
                </c:pt>
                <c:pt idx="31">
                  <c:v>1.31974020649059</c:v>
                </c:pt>
                <c:pt idx="32">
                  <c:v>1.31974020649059</c:v>
                </c:pt>
                <c:pt idx="33">
                  <c:v>1.31974020649059</c:v>
                </c:pt>
                <c:pt idx="34">
                  <c:v>1.31974020649059</c:v>
                </c:pt>
                <c:pt idx="35">
                  <c:v>1.31974020649059</c:v>
                </c:pt>
                <c:pt idx="36">
                  <c:v>1.31974020649059</c:v>
                </c:pt>
                <c:pt idx="37">
                  <c:v>1.31974020649059</c:v>
                </c:pt>
                <c:pt idx="38">
                  <c:v>1.31974020649059</c:v>
                </c:pt>
                <c:pt idx="39">
                  <c:v>1.31974020649059</c:v>
                </c:pt>
                <c:pt idx="40">
                  <c:v>1.31974020649059</c:v>
                </c:pt>
                <c:pt idx="41">
                  <c:v>1.31974020649059</c:v>
                </c:pt>
                <c:pt idx="42">
                  <c:v>1.37840036549388</c:v>
                </c:pt>
                <c:pt idx="43">
                  <c:v>1.37840036549388</c:v>
                </c:pt>
                <c:pt idx="44">
                  <c:v>1.37840036549388</c:v>
                </c:pt>
                <c:pt idx="45">
                  <c:v>1.37840036549388</c:v>
                </c:pt>
                <c:pt idx="46">
                  <c:v>1.37840036549388</c:v>
                </c:pt>
                <c:pt idx="47">
                  <c:v>1.37840036549388</c:v>
                </c:pt>
                <c:pt idx="48">
                  <c:v>1.37840036549388</c:v>
                </c:pt>
                <c:pt idx="49">
                  <c:v>1.37840036549388</c:v>
                </c:pt>
                <c:pt idx="50">
                  <c:v>1.37840036549388</c:v>
                </c:pt>
                <c:pt idx="51">
                  <c:v>1.37840036549388</c:v>
                </c:pt>
                <c:pt idx="52">
                  <c:v>1.37840036549388</c:v>
                </c:pt>
                <c:pt idx="53">
                  <c:v>1.37840036549388</c:v>
                </c:pt>
                <c:pt idx="54">
                  <c:v>1.37840036549388</c:v>
                </c:pt>
                <c:pt idx="55">
                  <c:v>1.37840036549388</c:v>
                </c:pt>
                <c:pt idx="56">
                  <c:v>1.37840036549388</c:v>
                </c:pt>
                <c:pt idx="57">
                  <c:v>1.37840036549388</c:v>
                </c:pt>
                <c:pt idx="58">
                  <c:v>1.37840036549388</c:v>
                </c:pt>
                <c:pt idx="59">
                  <c:v>1.37840036549388</c:v>
                </c:pt>
                <c:pt idx="60">
                  <c:v>1.37840036549388</c:v>
                </c:pt>
                <c:pt idx="61">
                  <c:v>1.37840036549388</c:v>
                </c:pt>
                <c:pt idx="62">
                  <c:v>1.37840036549388</c:v>
                </c:pt>
                <c:pt idx="63">
                  <c:v>1.37840036549388</c:v>
                </c:pt>
                <c:pt idx="64">
                  <c:v>1.37840036549388</c:v>
                </c:pt>
                <c:pt idx="65">
                  <c:v>1.37840036549388</c:v>
                </c:pt>
                <c:pt idx="66">
                  <c:v>1.37840036549388</c:v>
                </c:pt>
                <c:pt idx="67">
                  <c:v>1.37840036549388</c:v>
                </c:pt>
                <c:pt idx="68">
                  <c:v>1.37840036549388</c:v>
                </c:pt>
                <c:pt idx="69">
                  <c:v>1.37840036549388</c:v>
                </c:pt>
                <c:pt idx="70">
                  <c:v>1.37840036549388</c:v>
                </c:pt>
                <c:pt idx="71">
                  <c:v>1.37840036549388</c:v>
                </c:pt>
                <c:pt idx="72">
                  <c:v>1.37840036549388</c:v>
                </c:pt>
                <c:pt idx="73">
                  <c:v>1.97446303890939</c:v>
                </c:pt>
                <c:pt idx="74">
                  <c:v>1.97446303890939</c:v>
                </c:pt>
                <c:pt idx="75">
                  <c:v>1.97446303890939</c:v>
                </c:pt>
                <c:pt idx="76">
                  <c:v>1.97446303890939</c:v>
                </c:pt>
                <c:pt idx="77">
                  <c:v>1.97446303890939</c:v>
                </c:pt>
                <c:pt idx="78">
                  <c:v>1.97446303890939</c:v>
                </c:pt>
                <c:pt idx="79">
                  <c:v>1.97446303890939</c:v>
                </c:pt>
                <c:pt idx="80">
                  <c:v>1.97446303890939</c:v>
                </c:pt>
                <c:pt idx="81">
                  <c:v>1.97446303890939</c:v>
                </c:pt>
                <c:pt idx="82">
                  <c:v>1.97446303890939</c:v>
                </c:pt>
                <c:pt idx="83">
                  <c:v>1.97446303890939</c:v>
                </c:pt>
                <c:pt idx="84">
                  <c:v>1.97446303890939</c:v>
                </c:pt>
                <c:pt idx="85">
                  <c:v>1.97446303890939</c:v>
                </c:pt>
                <c:pt idx="86">
                  <c:v>1.97446303890939</c:v>
                </c:pt>
                <c:pt idx="87">
                  <c:v>1.97446303890939</c:v>
                </c:pt>
                <c:pt idx="88">
                  <c:v>1.97446303890939</c:v>
                </c:pt>
                <c:pt idx="89">
                  <c:v>1.97446303890939</c:v>
                </c:pt>
                <c:pt idx="90">
                  <c:v>1.97446303890939</c:v>
                </c:pt>
                <c:pt idx="91">
                  <c:v>1.97446303890939</c:v>
                </c:pt>
                <c:pt idx="92">
                  <c:v>1.97446303890939</c:v>
                </c:pt>
                <c:pt idx="93">
                  <c:v>1.97446303890939</c:v>
                </c:pt>
                <c:pt idx="94">
                  <c:v>1.97446303890939</c:v>
                </c:pt>
                <c:pt idx="95">
                  <c:v>1.97446303890939</c:v>
                </c:pt>
                <c:pt idx="96">
                  <c:v>1.97446303890939</c:v>
                </c:pt>
                <c:pt idx="97">
                  <c:v>1.97446303890939</c:v>
                </c:pt>
                <c:pt idx="98">
                  <c:v>1.97446303890939</c:v>
                </c:pt>
                <c:pt idx="99">
                  <c:v>1.97446303890939</c:v>
                </c:pt>
                <c:pt idx="100">
                  <c:v>1.9744630389093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H$2</c:f>
              <c:strCache>
                <c:ptCount val="1"/>
                <c:pt idx="0">
                  <c:v>Firm 5   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A!$H$3:$H$103</c:f>
              <c:numCache>
                <c:formatCode>General</c:formatCode>
                <c:ptCount val="101"/>
                <c:pt idx="0">
                  <c:v>1.17351087099181</c:v>
                </c:pt>
                <c:pt idx="1">
                  <c:v>1.17351087099181</c:v>
                </c:pt>
                <c:pt idx="2">
                  <c:v>1.17351087099181</c:v>
                </c:pt>
                <c:pt idx="3">
                  <c:v>1.17351087099181</c:v>
                </c:pt>
                <c:pt idx="4">
                  <c:v>1.17766997015625</c:v>
                </c:pt>
                <c:pt idx="5">
                  <c:v>1.18420946791574</c:v>
                </c:pt>
                <c:pt idx="6">
                  <c:v>1.29459743104666</c:v>
                </c:pt>
                <c:pt idx="7">
                  <c:v>1.29459743104666</c:v>
                </c:pt>
                <c:pt idx="8">
                  <c:v>1.29459743104666</c:v>
                </c:pt>
                <c:pt idx="9">
                  <c:v>1.29459743104666</c:v>
                </c:pt>
                <c:pt idx="10">
                  <c:v>1.29459743104666</c:v>
                </c:pt>
                <c:pt idx="11">
                  <c:v>1.29459743104666</c:v>
                </c:pt>
                <c:pt idx="12">
                  <c:v>1.29459743104666</c:v>
                </c:pt>
                <c:pt idx="13">
                  <c:v>1.33856366552766</c:v>
                </c:pt>
                <c:pt idx="14">
                  <c:v>1.33856366552766</c:v>
                </c:pt>
                <c:pt idx="15">
                  <c:v>1.33856366552766</c:v>
                </c:pt>
                <c:pt idx="16">
                  <c:v>1.33856366552766</c:v>
                </c:pt>
                <c:pt idx="17">
                  <c:v>1.33856366552766</c:v>
                </c:pt>
                <c:pt idx="18">
                  <c:v>1.45138632589284</c:v>
                </c:pt>
                <c:pt idx="19">
                  <c:v>1.45138632589284</c:v>
                </c:pt>
                <c:pt idx="20">
                  <c:v>1.47833962737884</c:v>
                </c:pt>
                <c:pt idx="21">
                  <c:v>1.47833962737884</c:v>
                </c:pt>
                <c:pt idx="22">
                  <c:v>1.47833962737884</c:v>
                </c:pt>
                <c:pt idx="23">
                  <c:v>1.47833962737884</c:v>
                </c:pt>
                <c:pt idx="24">
                  <c:v>1.47833962737884</c:v>
                </c:pt>
                <c:pt idx="25">
                  <c:v>1.47833962737884</c:v>
                </c:pt>
                <c:pt idx="26">
                  <c:v>1.48957713446987</c:v>
                </c:pt>
                <c:pt idx="27">
                  <c:v>1.48957713446987</c:v>
                </c:pt>
                <c:pt idx="28">
                  <c:v>1.48957713446987</c:v>
                </c:pt>
                <c:pt idx="29">
                  <c:v>1.48957713446987</c:v>
                </c:pt>
                <c:pt idx="30">
                  <c:v>1.57891405730406</c:v>
                </c:pt>
                <c:pt idx="31">
                  <c:v>1.57891405730406</c:v>
                </c:pt>
                <c:pt idx="32">
                  <c:v>1.60782813428906</c:v>
                </c:pt>
                <c:pt idx="33">
                  <c:v>1.60782813428906</c:v>
                </c:pt>
                <c:pt idx="34">
                  <c:v>1.60782813428906</c:v>
                </c:pt>
                <c:pt idx="35">
                  <c:v>1.60782813428906</c:v>
                </c:pt>
                <c:pt idx="36">
                  <c:v>1.60782813428906</c:v>
                </c:pt>
                <c:pt idx="37">
                  <c:v>1.70355875087593</c:v>
                </c:pt>
                <c:pt idx="38">
                  <c:v>1.72055772212113</c:v>
                </c:pt>
                <c:pt idx="39">
                  <c:v>1.72055772212113</c:v>
                </c:pt>
                <c:pt idx="40">
                  <c:v>1.72055772212113</c:v>
                </c:pt>
                <c:pt idx="41">
                  <c:v>1.72055772212113</c:v>
                </c:pt>
                <c:pt idx="42">
                  <c:v>1.77435228785464</c:v>
                </c:pt>
                <c:pt idx="43">
                  <c:v>1.77435228785464</c:v>
                </c:pt>
                <c:pt idx="44">
                  <c:v>1.8431201063536</c:v>
                </c:pt>
                <c:pt idx="45">
                  <c:v>1.8431201063536</c:v>
                </c:pt>
                <c:pt idx="46">
                  <c:v>1.852214635946</c:v>
                </c:pt>
                <c:pt idx="47">
                  <c:v>1.852214635946</c:v>
                </c:pt>
                <c:pt idx="48">
                  <c:v>1.89689072091042</c:v>
                </c:pt>
                <c:pt idx="49">
                  <c:v>2.01514571433144</c:v>
                </c:pt>
                <c:pt idx="50">
                  <c:v>2.09031413455384</c:v>
                </c:pt>
                <c:pt idx="51">
                  <c:v>2.09031413455384</c:v>
                </c:pt>
                <c:pt idx="52">
                  <c:v>2.09031413455384</c:v>
                </c:pt>
                <c:pt idx="53">
                  <c:v>2.09595347959494</c:v>
                </c:pt>
                <c:pt idx="54">
                  <c:v>2.10242838037456</c:v>
                </c:pt>
                <c:pt idx="55">
                  <c:v>2.10242838037456</c:v>
                </c:pt>
                <c:pt idx="56">
                  <c:v>2.10242838037456</c:v>
                </c:pt>
                <c:pt idx="57">
                  <c:v>2.13261235012641</c:v>
                </c:pt>
                <c:pt idx="58">
                  <c:v>2.13261235012641</c:v>
                </c:pt>
                <c:pt idx="59">
                  <c:v>2.25303064968297</c:v>
                </c:pt>
                <c:pt idx="60">
                  <c:v>2.25303064968297</c:v>
                </c:pt>
                <c:pt idx="61">
                  <c:v>2.25303064968297</c:v>
                </c:pt>
                <c:pt idx="62">
                  <c:v>2.25745557610164</c:v>
                </c:pt>
                <c:pt idx="63">
                  <c:v>2.25745557610164</c:v>
                </c:pt>
                <c:pt idx="64">
                  <c:v>2.25745557610164</c:v>
                </c:pt>
                <c:pt idx="65">
                  <c:v>2.25745557610164</c:v>
                </c:pt>
                <c:pt idx="66">
                  <c:v>2.44566340447012</c:v>
                </c:pt>
                <c:pt idx="67">
                  <c:v>2.44566340447012</c:v>
                </c:pt>
                <c:pt idx="68">
                  <c:v>2.45163015836991</c:v>
                </c:pt>
                <c:pt idx="69">
                  <c:v>2.46189916320488</c:v>
                </c:pt>
                <c:pt idx="70">
                  <c:v>2.47022647982486</c:v>
                </c:pt>
                <c:pt idx="71">
                  <c:v>2.47242321156325</c:v>
                </c:pt>
                <c:pt idx="72">
                  <c:v>2.47263786546491</c:v>
                </c:pt>
                <c:pt idx="73">
                  <c:v>2.47263786546491</c:v>
                </c:pt>
                <c:pt idx="74">
                  <c:v>2.47263786546491</c:v>
                </c:pt>
                <c:pt idx="75">
                  <c:v>2.47278775569044</c:v>
                </c:pt>
                <c:pt idx="76">
                  <c:v>2.47278775569044</c:v>
                </c:pt>
                <c:pt idx="77">
                  <c:v>2.68240330441812</c:v>
                </c:pt>
                <c:pt idx="78">
                  <c:v>2.69503842936191</c:v>
                </c:pt>
                <c:pt idx="79">
                  <c:v>2.69604769107666</c:v>
                </c:pt>
                <c:pt idx="80">
                  <c:v>2.69653419604568</c:v>
                </c:pt>
                <c:pt idx="81">
                  <c:v>2.70755946490352</c:v>
                </c:pt>
                <c:pt idx="82">
                  <c:v>2.70755946490352</c:v>
                </c:pt>
                <c:pt idx="83">
                  <c:v>2.70755946490352</c:v>
                </c:pt>
                <c:pt idx="84">
                  <c:v>2.71511679401341</c:v>
                </c:pt>
                <c:pt idx="85">
                  <c:v>2.72187964389392</c:v>
                </c:pt>
                <c:pt idx="86">
                  <c:v>2.80617375406455</c:v>
                </c:pt>
                <c:pt idx="87">
                  <c:v>2.81192100936927</c:v>
                </c:pt>
                <c:pt idx="88">
                  <c:v>2.81192100936927</c:v>
                </c:pt>
                <c:pt idx="89">
                  <c:v>2.91213712585876</c:v>
                </c:pt>
                <c:pt idx="90">
                  <c:v>2.97949192190748</c:v>
                </c:pt>
                <c:pt idx="91">
                  <c:v>3.01969816019684</c:v>
                </c:pt>
                <c:pt idx="92">
                  <c:v>3.03007226171164</c:v>
                </c:pt>
                <c:pt idx="93">
                  <c:v>3.03157949127504</c:v>
                </c:pt>
                <c:pt idx="94">
                  <c:v>3.0998425618422</c:v>
                </c:pt>
                <c:pt idx="95">
                  <c:v>3.26998274415269</c:v>
                </c:pt>
                <c:pt idx="96">
                  <c:v>3.26998274415269</c:v>
                </c:pt>
                <c:pt idx="97">
                  <c:v>3.29751823634203</c:v>
                </c:pt>
                <c:pt idx="98">
                  <c:v>3.3810811723279</c:v>
                </c:pt>
                <c:pt idx="99">
                  <c:v>3.39435137014436</c:v>
                </c:pt>
                <c:pt idx="100">
                  <c:v>3.3943513701443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I$2</c:f>
              <c:strCache>
                <c:ptCount val="1"/>
                <c:pt idx="0">
                  <c:v>Firm 6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A!$I$3:$I$103</c:f>
              <c:numCache>
                <c:formatCode>General</c:formatCode>
                <c:ptCount val="101"/>
                <c:pt idx="0">
                  <c:v>1.17351087099181</c:v>
                </c:pt>
                <c:pt idx="1">
                  <c:v>1.17351087099181</c:v>
                </c:pt>
                <c:pt idx="2">
                  <c:v>1.17351087099181</c:v>
                </c:pt>
                <c:pt idx="3">
                  <c:v>1.17351087099181</c:v>
                </c:pt>
                <c:pt idx="4">
                  <c:v>1.17351087099181</c:v>
                </c:pt>
                <c:pt idx="5">
                  <c:v>1.17351087099181</c:v>
                </c:pt>
                <c:pt idx="6">
                  <c:v>1.17351087099181</c:v>
                </c:pt>
                <c:pt idx="7">
                  <c:v>1.17351087099181</c:v>
                </c:pt>
                <c:pt idx="8">
                  <c:v>1.17351087099181</c:v>
                </c:pt>
                <c:pt idx="9">
                  <c:v>1.24445169293456</c:v>
                </c:pt>
                <c:pt idx="10">
                  <c:v>1.24445169293456</c:v>
                </c:pt>
                <c:pt idx="11">
                  <c:v>1.28465595769133</c:v>
                </c:pt>
                <c:pt idx="12">
                  <c:v>1.28465595769133</c:v>
                </c:pt>
                <c:pt idx="13">
                  <c:v>1.28465595769133</c:v>
                </c:pt>
                <c:pt idx="14">
                  <c:v>1.28465595769133</c:v>
                </c:pt>
                <c:pt idx="15">
                  <c:v>1.28465595769133</c:v>
                </c:pt>
                <c:pt idx="16">
                  <c:v>1.28465595769133</c:v>
                </c:pt>
                <c:pt idx="17">
                  <c:v>1.28465595769133</c:v>
                </c:pt>
                <c:pt idx="18">
                  <c:v>1.41621591076633</c:v>
                </c:pt>
                <c:pt idx="19">
                  <c:v>1.45942824800988</c:v>
                </c:pt>
                <c:pt idx="20">
                  <c:v>1.45942824800988</c:v>
                </c:pt>
                <c:pt idx="21">
                  <c:v>1.45942824800988</c:v>
                </c:pt>
                <c:pt idx="22">
                  <c:v>1.45942824800988</c:v>
                </c:pt>
                <c:pt idx="23">
                  <c:v>1.45942824800988</c:v>
                </c:pt>
                <c:pt idx="24">
                  <c:v>1.45942824800988</c:v>
                </c:pt>
                <c:pt idx="25">
                  <c:v>1.45942824800988</c:v>
                </c:pt>
                <c:pt idx="26">
                  <c:v>1.45942824800988</c:v>
                </c:pt>
                <c:pt idx="27">
                  <c:v>1.6191974893332</c:v>
                </c:pt>
                <c:pt idx="28">
                  <c:v>1.6191974893332</c:v>
                </c:pt>
                <c:pt idx="29">
                  <c:v>1.6191974893332</c:v>
                </c:pt>
                <c:pt idx="30">
                  <c:v>1.6191974893332</c:v>
                </c:pt>
                <c:pt idx="31">
                  <c:v>1.6191974893332</c:v>
                </c:pt>
                <c:pt idx="32">
                  <c:v>1.6191974893332</c:v>
                </c:pt>
                <c:pt idx="33">
                  <c:v>1.6191974893332</c:v>
                </c:pt>
                <c:pt idx="34">
                  <c:v>1.6191974893332</c:v>
                </c:pt>
                <c:pt idx="35">
                  <c:v>1.66162341416931</c:v>
                </c:pt>
                <c:pt idx="36">
                  <c:v>1.66162341416931</c:v>
                </c:pt>
                <c:pt idx="37">
                  <c:v>1.66162341416931</c:v>
                </c:pt>
                <c:pt idx="38">
                  <c:v>1.67966249139222</c:v>
                </c:pt>
                <c:pt idx="39">
                  <c:v>1.69406712993654</c:v>
                </c:pt>
                <c:pt idx="40">
                  <c:v>1.69406712993654</c:v>
                </c:pt>
                <c:pt idx="41">
                  <c:v>1.69406712993654</c:v>
                </c:pt>
                <c:pt idx="42">
                  <c:v>1.69406712993654</c:v>
                </c:pt>
                <c:pt idx="43">
                  <c:v>1.69406712993654</c:v>
                </c:pt>
                <c:pt idx="44">
                  <c:v>1.69406712993654</c:v>
                </c:pt>
                <c:pt idx="45">
                  <c:v>1.69406712993654</c:v>
                </c:pt>
                <c:pt idx="46">
                  <c:v>1.80610295628367</c:v>
                </c:pt>
                <c:pt idx="47">
                  <c:v>1.80610295628367</c:v>
                </c:pt>
                <c:pt idx="48">
                  <c:v>1.80610295628367</c:v>
                </c:pt>
                <c:pt idx="49">
                  <c:v>1.80610295628367</c:v>
                </c:pt>
                <c:pt idx="50">
                  <c:v>1.80610295628367</c:v>
                </c:pt>
                <c:pt idx="51">
                  <c:v>1.87439593426038</c:v>
                </c:pt>
                <c:pt idx="52">
                  <c:v>1.87439593426038</c:v>
                </c:pt>
                <c:pt idx="53">
                  <c:v>1.87439593426038</c:v>
                </c:pt>
                <c:pt idx="54">
                  <c:v>1.87439593426038</c:v>
                </c:pt>
                <c:pt idx="55">
                  <c:v>1.89900676595959</c:v>
                </c:pt>
                <c:pt idx="56">
                  <c:v>2.03971223084463</c:v>
                </c:pt>
                <c:pt idx="57">
                  <c:v>2.06890202313671</c:v>
                </c:pt>
                <c:pt idx="58">
                  <c:v>2.06890202313671</c:v>
                </c:pt>
                <c:pt idx="59">
                  <c:v>2.06890202313671</c:v>
                </c:pt>
                <c:pt idx="60">
                  <c:v>2.06890202313671</c:v>
                </c:pt>
                <c:pt idx="61">
                  <c:v>2.06890202313671</c:v>
                </c:pt>
                <c:pt idx="62">
                  <c:v>2.06890202313671</c:v>
                </c:pt>
                <c:pt idx="63">
                  <c:v>2.09262194937339</c:v>
                </c:pt>
                <c:pt idx="64">
                  <c:v>2.09262194937339</c:v>
                </c:pt>
                <c:pt idx="65">
                  <c:v>2.09262194937339</c:v>
                </c:pt>
                <c:pt idx="66">
                  <c:v>2.09262194937339</c:v>
                </c:pt>
                <c:pt idx="67">
                  <c:v>2.09262194937339</c:v>
                </c:pt>
                <c:pt idx="68">
                  <c:v>2.09262194937339</c:v>
                </c:pt>
                <c:pt idx="69">
                  <c:v>2.28584267919525</c:v>
                </c:pt>
                <c:pt idx="70">
                  <c:v>2.28584267919525</c:v>
                </c:pt>
                <c:pt idx="71">
                  <c:v>2.46238978564771</c:v>
                </c:pt>
                <c:pt idx="72">
                  <c:v>2.46238978564771</c:v>
                </c:pt>
                <c:pt idx="73">
                  <c:v>2.46325196883997</c:v>
                </c:pt>
                <c:pt idx="74">
                  <c:v>2.46325196883997</c:v>
                </c:pt>
                <c:pt idx="75">
                  <c:v>2.47124887151347</c:v>
                </c:pt>
                <c:pt idx="76">
                  <c:v>2.47124887151347</c:v>
                </c:pt>
                <c:pt idx="77">
                  <c:v>2.51815214924169</c:v>
                </c:pt>
                <c:pt idx="78">
                  <c:v>2.51815214924169</c:v>
                </c:pt>
                <c:pt idx="79">
                  <c:v>2.61779968857091</c:v>
                </c:pt>
                <c:pt idx="80">
                  <c:v>2.61779968857091</c:v>
                </c:pt>
                <c:pt idx="81">
                  <c:v>2.68000022714842</c:v>
                </c:pt>
                <c:pt idx="82">
                  <c:v>2.68000022714842</c:v>
                </c:pt>
                <c:pt idx="83">
                  <c:v>2.68000022714842</c:v>
                </c:pt>
                <c:pt idx="84">
                  <c:v>2.6999621996536</c:v>
                </c:pt>
                <c:pt idx="85">
                  <c:v>2.72656321369408</c:v>
                </c:pt>
                <c:pt idx="86">
                  <c:v>2.72656321369408</c:v>
                </c:pt>
                <c:pt idx="87">
                  <c:v>2.72656321369408</c:v>
                </c:pt>
                <c:pt idx="88">
                  <c:v>2.72656321369408</c:v>
                </c:pt>
                <c:pt idx="89">
                  <c:v>2.92044269865693</c:v>
                </c:pt>
                <c:pt idx="90">
                  <c:v>2.96193659594219</c:v>
                </c:pt>
                <c:pt idx="91">
                  <c:v>2.96193659594219</c:v>
                </c:pt>
                <c:pt idx="92">
                  <c:v>3.00163134960453</c:v>
                </c:pt>
                <c:pt idx="93">
                  <c:v>3.00163134960453</c:v>
                </c:pt>
                <c:pt idx="94">
                  <c:v>3.00163134960453</c:v>
                </c:pt>
                <c:pt idx="95">
                  <c:v>3.00163134960453</c:v>
                </c:pt>
                <c:pt idx="96">
                  <c:v>3.00163134960453</c:v>
                </c:pt>
                <c:pt idx="97">
                  <c:v>3.00163134960453</c:v>
                </c:pt>
                <c:pt idx="98">
                  <c:v>3.00163134960453</c:v>
                </c:pt>
                <c:pt idx="99">
                  <c:v>3.00163134960453</c:v>
                </c:pt>
                <c:pt idx="100">
                  <c:v>3.0016313496045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J$2</c:f>
              <c:strCache>
                <c:ptCount val="1"/>
                <c:pt idx="0">
                  <c:v>Firm 7   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A!$J$3:$J$103</c:f>
              <c:numCache>
                <c:formatCode>General</c:formatCode>
                <c:ptCount val="101"/>
                <c:pt idx="0">
                  <c:v>1.17351087099181</c:v>
                </c:pt>
                <c:pt idx="1">
                  <c:v>1.17351087099181</c:v>
                </c:pt>
                <c:pt idx="2">
                  <c:v>1.17351087099181</c:v>
                </c:pt>
                <c:pt idx="3">
                  <c:v>1.18739310289156</c:v>
                </c:pt>
                <c:pt idx="4">
                  <c:v>1.18739310289156</c:v>
                </c:pt>
                <c:pt idx="5">
                  <c:v>1.18739310289156</c:v>
                </c:pt>
                <c:pt idx="6">
                  <c:v>1.25136537538425</c:v>
                </c:pt>
                <c:pt idx="7">
                  <c:v>1.25136537538425</c:v>
                </c:pt>
                <c:pt idx="8">
                  <c:v>1.25136537538425</c:v>
                </c:pt>
                <c:pt idx="9">
                  <c:v>1.28452289590598</c:v>
                </c:pt>
                <c:pt idx="10">
                  <c:v>1.30133292222636</c:v>
                </c:pt>
                <c:pt idx="11">
                  <c:v>1.30133292222636</c:v>
                </c:pt>
                <c:pt idx="12">
                  <c:v>1.30133292222636</c:v>
                </c:pt>
                <c:pt idx="13">
                  <c:v>1.30133292222636</c:v>
                </c:pt>
                <c:pt idx="14">
                  <c:v>1.30133292222636</c:v>
                </c:pt>
                <c:pt idx="15">
                  <c:v>1.30133292222636</c:v>
                </c:pt>
                <c:pt idx="16">
                  <c:v>1.30133292222636</c:v>
                </c:pt>
                <c:pt idx="17">
                  <c:v>1.30133292222636</c:v>
                </c:pt>
                <c:pt idx="18">
                  <c:v>1.30133292222636</c:v>
                </c:pt>
                <c:pt idx="19">
                  <c:v>1.37867467945923</c:v>
                </c:pt>
                <c:pt idx="20">
                  <c:v>1.37867467945923</c:v>
                </c:pt>
                <c:pt idx="21">
                  <c:v>1.37867467945923</c:v>
                </c:pt>
                <c:pt idx="22">
                  <c:v>1.50713246856994</c:v>
                </c:pt>
                <c:pt idx="23">
                  <c:v>1.50713246856994</c:v>
                </c:pt>
                <c:pt idx="24">
                  <c:v>1.50713246856994</c:v>
                </c:pt>
                <c:pt idx="25">
                  <c:v>1.51471716115919</c:v>
                </c:pt>
                <c:pt idx="26">
                  <c:v>1.51471716115919</c:v>
                </c:pt>
                <c:pt idx="27">
                  <c:v>1.51471716115919</c:v>
                </c:pt>
                <c:pt idx="28">
                  <c:v>1.51471716115919</c:v>
                </c:pt>
                <c:pt idx="29">
                  <c:v>1.51471716115919</c:v>
                </c:pt>
                <c:pt idx="30">
                  <c:v>1.51471716115919</c:v>
                </c:pt>
                <c:pt idx="31">
                  <c:v>1.51471716115919</c:v>
                </c:pt>
                <c:pt idx="32">
                  <c:v>1.51471716115919</c:v>
                </c:pt>
                <c:pt idx="33">
                  <c:v>1.51471716115919</c:v>
                </c:pt>
                <c:pt idx="34">
                  <c:v>1.51471716115919</c:v>
                </c:pt>
                <c:pt idx="35">
                  <c:v>1.63234569958519</c:v>
                </c:pt>
                <c:pt idx="36">
                  <c:v>1.63234569958519</c:v>
                </c:pt>
                <c:pt idx="37">
                  <c:v>1.70588378423697</c:v>
                </c:pt>
                <c:pt idx="38">
                  <c:v>1.70588378423697</c:v>
                </c:pt>
                <c:pt idx="39">
                  <c:v>1.74514545012651</c:v>
                </c:pt>
                <c:pt idx="40">
                  <c:v>1.74514545012651</c:v>
                </c:pt>
                <c:pt idx="41">
                  <c:v>1.74514545012651</c:v>
                </c:pt>
                <c:pt idx="42">
                  <c:v>1.74514545012651</c:v>
                </c:pt>
                <c:pt idx="43">
                  <c:v>1.7597150422312</c:v>
                </c:pt>
                <c:pt idx="44">
                  <c:v>1.7597150422312</c:v>
                </c:pt>
                <c:pt idx="45">
                  <c:v>1.7597150422312</c:v>
                </c:pt>
                <c:pt idx="46">
                  <c:v>1.7597150422312</c:v>
                </c:pt>
                <c:pt idx="47">
                  <c:v>1.78563547684183</c:v>
                </c:pt>
                <c:pt idx="48">
                  <c:v>1.83346350823912</c:v>
                </c:pt>
                <c:pt idx="49">
                  <c:v>1.83346350823912</c:v>
                </c:pt>
                <c:pt idx="50">
                  <c:v>1.83346350823912</c:v>
                </c:pt>
                <c:pt idx="51">
                  <c:v>1.83346350823912</c:v>
                </c:pt>
                <c:pt idx="52">
                  <c:v>1.83346350823912</c:v>
                </c:pt>
                <c:pt idx="53">
                  <c:v>1.83346350823912</c:v>
                </c:pt>
                <c:pt idx="54">
                  <c:v>1.86363477717983</c:v>
                </c:pt>
                <c:pt idx="55">
                  <c:v>1.86363477717983</c:v>
                </c:pt>
                <c:pt idx="56">
                  <c:v>1.86363477717983</c:v>
                </c:pt>
                <c:pt idx="57">
                  <c:v>2.24060573228645</c:v>
                </c:pt>
                <c:pt idx="58">
                  <c:v>2.25427989732699</c:v>
                </c:pt>
                <c:pt idx="59">
                  <c:v>2.25427989732699</c:v>
                </c:pt>
                <c:pt idx="60">
                  <c:v>2.25427989732699</c:v>
                </c:pt>
                <c:pt idx="61">
                  <c:v>2.25840112064691</c:v>
                </c:pt>
                <c:pt idx="62">
                  <c:v>2.25840112064691</c:v>
                </c:pt>
                <c:pt idx="63">
                  <c:v>2.25840112064691</c:v>
                </c:pt>
                <c:pt idx="64">
                  <c:v>2.25840112064691</c:v>
                </c:pt>
                <c:pt idx="65">
                  <c:v>2.25840112064691</c:v>
                </c:pt>
                <c:pt idx="66">
                  <c:v>2.25840112064691</c:v>
                </c:pt>
                <c:pt idx="67">
                  <c:v>2.25840112064691</c:v>
                </c:pt>
                <c:pt idx="68">
                  <c:v>2.4548593176873</c:v>
                </c:pt>
                <c:pt idx="69">
                  <c:v>2.47098231083342</c:v>
                </c:pt>
                <c:pt idx="70">
                  <c:v>2.47180851979751</c:v>
                </c:pt>
                <c:pt idx="71">
                  <c:v>2.47180851979751</c:v>
                </c:pt>
                <c:pt idx="72">
                  <c:v>2.47254476361268</c:v>
                </c:pt>
                <c:pt idx="73">
                  <c:v>2.47285027660517</c:v>
                </c:pt>
                <c:pt idx="74">
                  <c:v>2.47286828642976</c:v>
                </c:pt>
                <c:pt idx="75">
                  <c:v>2.47286842157972</c:v>
                </c:pt>
                <c:pt idx="76">
                  <c:v>2.47286842157972</c:v>
                </c:pt>
                <c:pt idx="77">
                  <c:v>2.5465089392979</c:v>
                </c:pt>
                <c:pt idx="78">
                  <c:v>2.5465089392979</c:v>
                </c:pt>
                <c:pt idx="79">
                  <c:v>2.56362172338212</c:v>
                </c:pt>
                <c:pt idx="80">
                  <c:v>2.70652783382087</c:v>
                </c:pt>
                <c:pt idx="81">
                  <c:v>2.70652783382087</c:v>
                </c:pt>
                <c:pt idx="82">
                  <c:v>2.73096059978259</c:v>
                </c:pt>
                <c:pt idx="83">
                  <c:v>2.73096059978259</c:v>
                </c:pt>
                <c:pt idx="84">
                  <c:v>2.73105474252212</c:v>
                </c:pt>
                <c:pt idx="85">
                  <c:v>2.73105474252212</c:v>
                </c:pt>
                <c:pt idx="86">
                  <c:v>2.73105474252212</c:v>
                </c:pt>
                <c:pt idx="87">
                  <c:v>2.8024587131646</c:v>
                </c:pt>
                <c:pt idx="88">
                  <c:v>2.8024587131646</c:v>
                </c:pt>
                <c:pt idx="89">
                  <c:v>2.8091483220073</c:v>
                </c:pt>
                <c:pt idx="90">
                  <c:v>2.8091483220073</c:v>
                </c:pt>
                <c:pt idx="91">
                  <c:v>2.8091483220073</c:v>
                </c:pt>
                <c:pt idx="92">
                  <c:v>2.81865145132899</c:v>
                </c:pt>
                <c:pt idx="93">
                  <c:v>2.99050406069436</c:v>
                </c:pt>
                <c:pt idx="94">
                  <c:v>3.02810625708176</c:v>
                </c:pt>
                <c:pt idx="95">
                  <c:v>3.11561778528707</c:v>
                </c:pt>
                <c:pt idx="96">
                  <c:v>3.2176896378999</c:v>
                </c:pt>
                <c:pt idx="97">
                  <c:v>3.34452540916583</c:v>
                </c:pt>
                <c:pt idx="98">
                  <c:v>3.34452540916583</c:v>
                </c:pt>
                <c:pt idx="99">
                  <c:v>3.39377400838616</c:v>
                </c:pt>
                <c:pt idx="100">
                  <c:v>3.3961377794404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K$2</c:f>
              <c:strCache>
                <c:ptCount val="1"/>
                <c:pt idx="0">
                  <c:v>Firm 8   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A!$K$3:$K$103</c:f>
              <c:numCache>
                <c:formatCode>General</c:formatCode>
                <c:ptCount val="101"/>
                <c:pt idx="0">
                  <c:v>1.17351087099181</c:v>
                </c:pt>
                <c:pt idx="1">
                  <c:v>1.17351087099181</c:v>
                </c:pt>
                <c:pt idx="2">
                  <c:v>1.17351087099181</c:v>
                </c:pt>
                <c:pt idx="3">
                  <c:v>1.17351087099181</c:v>
                </c:pt>
                <c:pt idx="4">
                  <c:v>1.17351087099181</c:v>
                </c:pt>
                <c:pt idx="5">
                  <c:v>1.17351087099181</c:v>
                </c:pt>
                <c:pt idx="6">
                  <c:v>1.17351087099181</c:v>
                </c:pt>
                <c:pt idx="7">
                  <c:v>1.18049897432692</c:v>
                </c:pt>
                <c:pt idx="8">
                  <c:v>1.18049897432692</c:v>
                </c:pt>
                <c:pt idx="9">
                  <c:v>1.18049897432692</c:v>
                </c:pt>
                <c:pt idx="10">
                  <c:v>1.18049897432692</c:v>
                </c:pt>
                <c:pt idx="11">
                  <c:v>1.18049897432692</c:v>
                </c:pt>
                <c:pt idx="12">
                  <c:v>1.18049897432692</c:v>
                </c:pt>
                <c:pt idx="13">
                  <c:v>1.18049897432692</c:v>
                </c:pt>
                <c:pt idx="14">
                  <c:v>1.18049897432692</c:v>
                </c:pt>
                <c:pt idx="15">
                  <c:v>1.18049897432692</c:v>
                </c:pt>
                <c:pt idx="16">
                  <c:v>1.18049897432692</c:v>
                </c:pt>
                <c:pt idx="17">
                  <c:v>1.18049897432692</c:v>
                </c:pt>
                <c:pt idx="18">
                  <c:v>1.18049897432692</c:v>
                </c:pt>
                <c:pt idx="19">
                  <c:v>1.18049897432692</c:v>
                </c:pt>
                <c:pt idx="20">
                  <c:v>1.18049897432692</c:v>
                </c:pt>
                <c:pt idx="21">
                  <c:v>1.18049897432692</c:v>
                </c:pt>
                <c:pt idx="22">
                  <c:v>1.18049897432692</c:v>
                </c:pt>
                <c:pt idx="23">
                  <c:v>1.18049897432692</c:v>
                </c:pt>
                <c:pt idx="24">
                  <c:v>1.18049897432692</c:v>
                </c:pt>
                <c:pt idx="25">
                  <c:v>1.18049897432692</c:v>
                </c:pt>
                <c:pt idx="26">
                  <c:v>1.18049897432692</c:v>
                </c:pt>
                <c:pt idx="27">
                  <c:v>1.18049897432692</c:v>
                </c:pt>
                <c:pt idx="28">
                  <c:v>1.18049897432692</c:v>
                </c:pt>
                <c:pt idx="29">
                  <c:v>1.18049897432692</c:v>
                </c:pt>
                <c:pt idx="30">
                  <c:v>1.18049897432692</c:v>
                </c:pt>
                <c:pt idx="31">
                  <c:v>1.18049897432692</c:v>
                </c:pt>
                <c:pt idx="32">
                  <c:v>1.18049897432692</c:v>
                </c:pt>
                <c:pt idx="33">
                  <c:v>1.18049897432692</c:v>
                </c:pt>
                <c:pt idx="34">
                  <c:v>1.18049897432692</c:v>
                </c:pt>
                <c:pt idx="35">
                  <c:v>1.18049897432692</c:v>
                </c:pt>
                <c:pt idx="36">
                  <c:v>1.18049897432692</c:v>
                </c:pt>
                <c:pt idx="37">
                  <c:v>1.18049897432692</c:v>
                </c:pt>
                <c:pt idx="38">
                  <c:v>1.18049897432692</c:v>
                </c:pt>
                <c:pt idx="39">
                  <c:v>1.18049897432692</c:v>
                </c:pt>
                <c:pt idx="40">
                  <c:v>1.18049897432692</c:v>
                </c:pt>
                <c:pt idx="41">
                  <c:v>1.18049897432692</c:v>
                </c:pt>
                <c:pt idx="42">
                  <c:v>1.18049897432692</c:v>
                </c:pt>
                <c:pt idx="43">
                  <c:v>1.45547430200599</c:v>
                </c:pt>
                <c:pt idx="44">
                  <c:v>1.45547430200599</c:v>
                </c:pt>
                <c:pt idx="45">
                  <c:v>1.45547430200599</c:v>
                </c:pt>
                <c:pt idx="46">
                  <c:v>1.45547430200599</c:v>
                </c:pt>
                <c:pt idx="47">
                  <c:v>1.45547430200599</c:v>
                </c:pt>
                <c:pt idx="48">
                  <c:v>1.62657581553391</c:v>
                </c:pt>
                <c:pt idx="49">
                  <c:v>1.62657581553391</c:v>
                </c:pt>
                <c:pt idx="50">
                  <c:v>1.62657581553391</c:v>
                </c:pt>
                <c:pt idx="51">
                  <c:v>1.62657581553391</c:v>
                </c:pt>
                <c:pt idx="52">
                  <c:v>1.62657581553391</c:v>
                </c:pt>
                <c:pt idx="53">
                  <c:v>1.62657581553391</c:v>
                </c:pt>
                <c:pt idx="54">
                  <c:v>1.62657581553391</c:v>
                </c:pt>
                <c:pt idx="55">
                  <c:v>1.62657581553391</c:v>
                </c:pt>
                <c:pt idx="56">
                  <c:v>1.62657581553391</c:v>
                </c:pt>
                <c:pt idx="57">
                  <c:v>1.62657581553391</c:v>
                </c:pt>
                <c:pt idx="58">
                  <c:v>1.62657581553391</c:v>
                </c:pt>
                <c:pt idx="59">
                  <c:v>1.62657581553391</c:v>
                </c:pt>
                <c:pt idx="60">
                  <c:v>1.62657581553391</c:v>
                </c:pt>
                <c:pt idx="61">
                  <c:v>1.62657581553391</c:v>
                </c:pt>
                <c:pt idx="62">
                  <c:v>1.62657581553391</c:v>
                </c:pt>
                <c:pt idx="63">
                  <c:v>1.62657581553391</c:v>
                </c:pt>
                <c:pt idx="64">
                  <c:v>1.62657581553391</c:v>
                </c:pt>
                <c:pt idx="65">
                  <c:v>1.62657581553391</c:v>
                </c:pt>
                <c:pt idx="66">
                  <c:v>1.62657581553391</c:v>
                </c:pt>
                <c:pt idx="67">
                  <c:v>1.62657581553391</c:v>
                </c:pt>
                <c:pt idx="68">
                  <c:v>1.62657581553391</c:v>
                </c:pt>
                <c:pt idx="69">
                  <c:v>1.62657581553391</c:v>
                </c:pt>
                <c:pt idx="70">
                  <c:v>1.62657581553391</c:v>
                </c:pt>
                <c:pt idx="71">
                  <c:v>1.62657581553391</c:v>
                </c:pt>
                <c:pt idx="72">
                  <c:v>1.62657581553391</c:v>
                </c:pt>
                <c:pt idx="73">
                  <c:v>1.62657581553391</c:v>
                </c:pt>
                <c:pt idx="74">
                  <c:v>1.62657581553391</c:v>
                </c:pt>
                <c:pt idx="75">
                  <c:v>1.62657581553391</c:v>
                </c:pt>
                <c:pt idx="76">
                  <c:v>1.62657581553391</c:v>
                </c:pt>
                <c:pt idx="77">
                  <c:v>1.62657581553391</c:v>
                </c:pt>
                <c:pt idx="78">
                  <c:v>1.99335920142439</c:v>
                </c:pt>
                <c:pt idx="79">
                  <c:v>1.99335920142439</c:v>
                </c:pt>
                <c:pt idx="80">
                  <c:v>1.99335920142439</c:v>
                </c:pt>
                <c:pt idx="81">
                  <c:v>1.99335920142439</c:v>
                </c:pt>
                <c:pt idx="82">
                  <c:v>1.99335920142439</c:v>
                </c:pt>
                <c:pt idx="83">
                  <c:v>2.12454116419908</c:v>
                </c:pt>
                <c:pt idx="84">
                  <c:v>2.12454116419908</c:v>
                </c:pt>
                <c:pt idx="85">
                  <c:v>2.12454116419908</c:v>
                </c:pt>
                <c:pt idx="86">
                  <c:v>2.12454116419908</c:v>
                </c:pt>
                <c:pt idx="87">
                  <c:v>2.12454116419908</c:v>
                </c:pt>
                <c:pt idx="88">
                  <c:v>2.12454116419908</c:v>
                </c:pt>
                <c:pt idx="89">
                  <c:v>2.12454116419908</c:v>
                </c:pt>
                <c:pt idx="90">
                  <c:v>2.12454116419908</c:v>
                </c:pt>
                <c:pt idx="91">
                  <c:v>2.12454116419908</c:v>
                </c:pt>
                <c:pt idx="92">
                  <c:v>2.12454116419908</c:v>
                </c:pt>
                <c:pt idx="93">
                  <c:v>2.12454116419908</c:v>
                </c:pt>
                <c:pt idx="94">
                  <c:v>2.12454116419908</c:v>
                </c:pt>
                <c:pt idx="95">
                  <c:v>2.12454116419908</c:v>
                </c:pt>
                <c:pt idx="96">
                  <c:v>2.12454116419908</c:v>
                </c:pt>
                <c:pt idx="97">
                  <c:v>2.12454116419908</c:v>
                </c:pt>
                <c:pt idx="98">
                  <c:v>2.12454116419908</c:v>
                </c:pt>
                <c:pt idx="99">
                  <c:v>2.12454116419908</c:v>
                </c:pt>
                <c:pt idx="100">
                  <c:v>2.12454116419908</c:v>
                </c:pt>
              </c:numCache>
            </c:numRef>
          </c:yVal>
          <c:smooth val="0"/>
        </c:ser>
        <c:axId val="69685402"/>
        <c:axId val="18953945"/>
      </c:scatterChart>
      <c:valAx>
        <c:axId val="69685402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3a3935"/>
                </a:solidFill>
                <a:latin typeface="Arial"/>
              </a:defRPr>
            </a:pPr>
          </a:p>
        </c:txPr>
        <c:crossAx val="18953945"/>
        <c:crossesAt val="0"/>
        <c:crossBetween val="midCat"/>
      </c:valAx>
      <c:valAx>
        <c:axId val="18953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3a3935"/>
                </a:solidFill>
                <a:latin typeface="Arial"/>
              </a:defRPr>
            </a:pPr>
          </a:p>
        </c:txPr>
        <c:crossAx val="696854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3a3935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3a3935"/>
                </a:solidFill>
                <a:latin typeface="Arial"/>
              </a:defRPr>
            </a:pPr>
            <a:r>
              <a:rPr b="1" sz="1150" spc="-1" strike="noStrike">
                <a:solidFill>
                  <a:srgbClr val="3a3935"/>
                </a:solidFill>
                <a:latin typeface="Arial"/>
              </a:rPr>
              <a:t>Level of concen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!$B$3:$B$103</c:f>
              <c:numCache>
                <c:formatCode>General</c:formatCode>
                <c:ptCount val="101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7.99987791499061</c:v>
                </c:pt>
                <c:pt idx="4">
                  <c:v>7.99976767011951</c:v>
                </c:pt>
                <c:pt idx="5">
                  <c:v>7.99957024823834</c:v>
                </c:pt>
                <c:pt idx="6">
                  <c:v>7.98676035978781</c:v>
                </c:pt>
                <c:pt idx="7">
                  <c:v>7.97526922848347</c:v>
                </c:pt>
                <c:pt idx="8">
                  <c:v>7.96195678773355</c:v>
                </c:pt>
                <c:pt idx="9">
                  <c:v>7.94266608427999</c:v>
                </c:pt>
                <c:pt idx="10">
                  <c:v>7.91518243322131</c:v>
                </c:pt>
                <c:pt idx="11">
                  <c:v>7.8832728282576</c:v>
                </c:pt>
                <c:pt idx="12">
                  <c:v>7.84650480996473</c:v>
                </c:pt>
                <c:pt idx="13">
                  <c:v>7.80539139010209</c:v>
                </c:pt>
                <c:pt idx="14">
                  <c:v>7.75904944626153</c:v>
                </c:pt>
                <c:pt idx="15">
                  <c:v>7.70787296759797</c:v>
                </c:pt>
                <c:pt idx="16">
                  <c:v>7.6183044952141</c:v>
                </c:pt>
                <c:pt idx="17">
                  <c:v>7.55568368413307</c:v>
                </c:pt>
                <c:pt idx="18">
                  <c:v>7.41425433428283</c:v>
                </c:pt>
                <c:pt idx="19">
                  <c:v>7.30077488806837</c:v>
                </c:pt>
                <c:pt idx="20">
                  <c:v>7.19197245690919</c:v>
                </c:pt>
                <c:pt idx="21">
                  <c:v>7.11779477986969</c:v>
                </c:pt>
                <c:pt idx="22">
                  <c:v>7.01847579013629</c:v>
                </c:pt>
                <c:pt idx="23">
                  <c:v>6.93826459880172</c:v>
                </c:pt>
                <c:pt idx="24">
                  <c:v>6.86114630658578</c:v>
                </c:pt>
                <c:pt idx="25">
                  <c:v>6.8299222029259</c:v>
                </c:pt>
                <c:pt idx="26">
                  <c:v>6.76875716679264</c:v>
                </c:pt>
                <c:pt idx="27">
                  <c:v>6.6968255247691</c:v>
                </c:pt>
                <c:pt idx="28">
                  <c:v>6.63256091092755</c:v>
                </c:pt>
                <c:pt idx="29">
                  <c:v>6.56815966105354</c:v>
                </c:pt>
                <c:pt idx="30">
                  <c:v>6.45862321104864</c:v>
                </c:pt>
                <c:pt idx="31">
                  <c:v>6.37746778675479</c:v>
                </c:pt>
                <c:pt idx="32">
                  <c:v>6.29311098794613</c:v>
                </c:pt>
                <c:pt idx="33">
                  <c:v>6.22097043521449</c:v>
                </c:pt>
                <c:pt idx="34">
                  <c:v>6.14872958750581</c:v>
                </c:pt>
                <c:pt idx="35">
                  <c:v>6.06982226711761</c:v>
                </c:pt>
                <c:pt idx="36">
                  <c:v>6.00766606811836</c:v>
                </c:pt>
                <c:pt idx="37">
                  <c:v>5.89195941068238</c:v>
                </c:pt>
                <c:pt idx="38">
                  <c:v>5.80443993251452</c:v>
                </c:pt>
                <c:pt idx="39">
                  <c:v>5.7357723941878</c:v>
                </c:pt>
                <c:pt idx="40">
                  <c:v>5.67741388683057</c:v>
                </c:pt>
                <c:pt idx="41">
                  <c:v>5.61821421589514</c:v>
                </c:pt>
                <c:pt idx="42">
                  <c:v>5.55417708992258</c:v>
                </c:pt>
                <c:pt idx="43">
                  <c:v>5.58958715306316</c:v>
                </c:pt>
                <c:pt idx="44">
                  <c:v>5.51093982392998</c:v>
                </c:pt>
                <c:pt idx="45">
                  <c:v>5.45817770852862</c:v>
                </c:pt>
                <c:pt idx="46">
                  <c:v>5.39654655574409</c:v>
                </c:pt>
                <c:pt idx="47">
                  <c:v>5.34491227353489</c:v>
                </c:pt>
                <c:pt idx="48">
                  <c:v>5.37092833380106</c:v>
                </c:pt>
                <c:pt idx="49">
                  <c:v>5.26700190545985</c:v>
                </c:pt>
                <c:pt idx="50">
                  <c:v>5.15254240883776</c:v>
                </c:pt>
                <c:pt idx="51">
                  <c:v>5.09973527643025</c:v>
                </c:pt>
                <c:pt idx="52">
                  <c:v>5.02877636179167</c:v>
                </c:pt>
                <c:pt idx="53">
                  <c:v>4.95218594382479</c:v>
                </c:pt>
                <c:pt idx="54">
                  <c:v>4.90888709013285</c:v>
                </c:pt>
                <c:pt idx="55">
                  <c:v>4.85130902421308</c:v>
                </c:pt>
                <c:pt idx="56">
                  <c:v>4.8145778625389</c:v>
                </c:pt>
                <c:pt idx="57">
                  <c:v>4.8140492696001</c:v>
                </c:pt>
                <c:pt idx="58">
                  <c:v>4.79304721078307</c:v>
                </c:pt>
                <c:pt idx="59">
                  <c:v>4.67143020078786</c:v>
                </c:pt>
                <c:pt idx="60">
                  <c:v>4.61111251738382</c:v>
                </c:pt>
                <c:pt idx="61">
                  <c:v>4.57816640644389</c:v>
                </c:pt>
                <c:pt idx="62">
                  <c:v>4.54352326163222</c:v>
                </c:pt>
                <c:pt idx="63">
                  <c:v>4.50283556987623</c:v>
                </c:pt>
                <c:pt idx="64">
                  <c:v>4.49642303550269</c:v>
                </c:pt>
                <c:pt idx="65">
                  <c:v>4.46794676980124</c:v>
                </c:pt>
                <c:pt idx="66">
                  <c:v>4.28984520615013</c:v>
                </c:pt>
                <c:pt idx="67">
                  <c:v>4.20399809556189</c:v>
                </c:pt>
                <c:pt idx="68">
                  <c:v>4.1820578510565</c:v>
                </c:pt>
                <c:pt idx="69">
                  <c:v>4.18940543083121</c:v>
                </c:pt>
                <c:pt idx="70">
                  <c:v>4.20062344365843</c:v>
                </c:pt>
                <c:pt idx="71">
                  <c:v>4.23062136691564</c:v>
                </c:pt>
                <c:pt idx="72">
                  <c:v>4.27511652643778</c:v>
                </c:pt>
                <c:pt idx="73">
                  <c:v>4.31793745495063</c:v>
                </c:pt>
                <c:pt idx="74">
                  <c:v>4.34990744175957</c:v>
                </c:pt>
                <c:pt idx="75">
                  <c:v>4.37254685612793</c:v>
                </c:pt>
                <c:pt idx="76">
                  <c:v>4.41681682269495</c:v>
                </c:pt>
                <c:pt idx="77">
                  <c:v>4.31042187867352</c:v>
                </c:pt>
                <c:pt idx="78">
                  <c:v>4.26370410482894</c:v>
                </c:pt>
                <c:pt idx="79">
                  <c:v>4.28673667966027</c:v>
                </c:pt>
                <c:pt idx="80">
                  <c:v>4.29920722936993</c:v>
                </c:pt>
                <c:pt idx="81">
                  <c:v>4.31136188190985</c:v>
                </c:pt>
                <c:pt idx="82">
                  <c:v>4.31713897006971</c:v>
                </c:pt>
                <c:pt idx="83">
                  <c:v>4.33181329726382</c:v>
                </c:pt>
                <c:pt idx="84">
                  <c:v>4.33597132805408</c:v>
                </c:pt>
                <c:pt idx="85">
                  <c:v>4.33844584512776</c:v>
                </c:pt>
                <c:pt idx="86">
                  <c:v>4.28865560009217</c:v>
                </c:pt>
                <c:pt idx="87">
                  <c:v>4.30426215176419</c:v>
                </c:pt>
                <c:pt idx="88">
                  <c:v>4.31057630576606</c:v>
                </c:pt>
                <c:pt idx="89">
                  <c:v>4.28817108391901</c:v>
                </c:pt>
                <c:pt idx="90">
                  <c:v>4.28506189552527</c:v>
                </c:pt>
                <c:pt idx="91">
                  <c:v>4.25759752106981</c:v>
                </c:pt>
                <c:pt idx="92">
                  <c:v>4.24333671542727</c:v>
                </c:pt>
                <c:pt idx="93">
                  <c:v>4.25581782608447</c:v>
                </c:pt>
                <c:pt idx="94">
                  <c:v>4.23929370274941</c:v>
                </c:pt>
                <c:pt idx="95">
                  <c:v>4.15804977232385</c:v>
                </c:pt>
                <c:pt idx="96">
                  <c:v>4.11867481407744</c:v>
                </c:pt>
                <c:pt idx="97">
                  <c:v>4.11458180066691</c:v>
                </c:pt>
                <c:pt idx="98">
                  <c:v>4.06268647190571</c:v>
                </c:pt>
                <c:pt idx="99">
                  <c:v>4.08894295742469</c:v>
                </c:pt>
                <c:pt idx="100">
                  <c:v>4.08876477064881</c:v>
                </c:pt>
              </c:numCache>
            </c:numRef>
          </c:yVal>
          <c:smooth val="0"/>
        </c:ser>
        <c:axId val="62495945"/>
        <c:axId val="39850537"/>
      </c:scatterChart>
      <c:valAx>
        <c:axId val="62495945"/>
        <c:scaling>
          <c:orientation val="minMax"/>
          <c:max val="100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3a3935"/>
                </a:solidFill>
                <a:latin typeface="Arial"/>
              </a:defRPr>
            </a:pPr>
          </a:p>
        </c:txPr>
        <c:crossAx val="39850537"/>
        <c:crossesAt val="0"/>
        <c:crossBetween val="midCat"/>
      </c:valAx>
      <c:valAx>
        <c:axId val="3985053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3a3935"/>
                </a:solidFill>
                <a:latin typeface="Arial"/>
              </a:defRPr>
            </a:pPr>
          </a:p>
        </c:txPr>
        <c:crossAx val="624959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3a3935"/>
                </a:solidFill>
                <a:latin typeface="Arial"/>
              </a:defRPr>
            </a:pPr>
            <a:r>
              <a:rPr b="1" sz="1150" spc="-1" strike="noStrike">
                <a:solidFill>
                  <a:srgbClr val="3a3935"/>
                </a:solidFill>
                <a:latin typeface="Arial"/>
              </a:rPr>
              <a:t>Market sha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!$D$2</c:f>
              <c:strCache>
                <c:ptCount val="1"/>
                <c:pt idx="0">
                  <c:v>Firm 1   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!$D$3:$D$103</c:f>
              <c:numCache>
                <c:formatCode>General</c:formatCode>
                <c:ptCount val="101"/>
                <c:pt idx="0">
                  <c:v>0.125</c:v>
                </c:pt>
                <c:pt idx="1">
                  <c:v>0.125</c:v>
                </c:pt>
                <c:pt idx="2">
                  <c:v>0.125</c:v>
                </c:pt>
                <c:pt idx="3">
                  <c:v>0.124815434516899</c:v>
                </c:pt>
                <c:pt idx="4">
                  <c:v>0.124688199061185</c:v>
                </c:pt>
                <c:pt idx="5">
                  <c:v>0.124506883955338</c:v>
                </c:pt>
                <c:pt idx="6">
                  <c:v>0.122101849470231</c:v>
                </c:pt>
                <c:pt idx="7">
                  <c:v>0.120938156557553</c:v>
                </c:pt>
                <c:pt idx="8">
                  <c:v>0.126648731181585</c:v>
                </c:pt>
                <c:pt idx="9">
                  <c:v>0.126884084978986</c:v>
                </c:pt>
                <c:pt idx="10">
                  <c:v>0.128765663558991</c:v>
                </c:pt>
                <c:pt idx="11">
                  <c:v>0.132940116208574</c:v>
                </c:pt>
                <c:pt idx="12">
                  <c:v>0.135439510464877</c:v>
                </c:pt>
                <c:pt idx="13">
                  <c:v>0.136104846226559</c:v>
                </c:pt>
                <c:pt idx="14">
                  <c:v>0.137773080399574</c:v>
                </c:pt>
                <c:pt idx="15">
                  <c:v>0.139424512980752</c:v>
                </c:pt>
                <c:pt idx="16">
                  <c:v>0.155433894938636</c:v>
                </c:pt>
                <c:pt idx="17">
                  <c:v>0.161769552305803</c:v>
                </c:pt>
                <c:pt idx="18">
                  <c:v>0.164735244117425</c:v>
                </c:pt>
                <c:pt idx="19">
                  <c:v>0.167568166052116</c:v>
                </c:pt>
                <c:pt idx="20">
                  <c:v>0.170145641743652</c:v>
                </c:pt>
                <c:pt idx="21">
                  <c:v>0.171525071432864</c:v>
                </c:pt>
                <c:pt idx="22">
                  <c:v>0.171295736780559</c:v>
                </c:pt>
                <c:pt idx="23">
                  <c:v>0.172082429798639</c:v>
                </c:pt>
                <c:pt idx="24">
                  <c:v>0.172721666742053</c:v>
                </c:pt>
                <c:pt idx="25">
                  <c:v>0.172101148500019</c:v>
                </c:pt>
                <c:pt idx="26">
                  <c:v>0.171839140193108</c:v>
                </c:pt>
                <c:pt idx="27">
                  <c:v>0.169229028745775</c:v>
                </c:pt>
                <c:pt idx="28">
                  <c:v>0.167948601109689</c:v>
                </c:pt>
                <c:pt idx="29">
                  <c:v>0.166574349835293</c:v>
                </c:pt>
                <c:pt idx="30">
                  <c:v>0.163199918578516</c:v>
                </c:pt>
                <c:pt idx="31">
                  <c:v>0.16756697820042</c:v>
                </c:pt>
                <c:pt idx="32">
                  <c:v>0.166767356870381</c:v>
                </c:pt>
                <c:pt idx="33">
                  <c:v>0.166371738860493</c:v>
                </c:pt>
                <c:pt idx="34">
                  <c:v>0.169349293105175</c:v>
                </c:pt>
                <c:pt idx="35">
                  <c:v>0.167223729983093</c:v>
                </c:pt>
                <c:pt idx="36">
                  <c:v>0.166632782889109</c:v>
                </c:pt>
                <c:pt idx="37">
                  <c:v>0.162556392047106</c:v>
                </c:pt>
                <c:pt idx="38">
                  <c:v>0.159601927572284</c:v>
                </c:pt>
                <c:pt idx="39">
                  <c:v>0.15533547855093</c:v>
                </c:pt>
                <c:pt idx="40">
                  <c:v>0.158683925395937</c:v>
                </c:pt>
                <c:pt idx="41">
                  <c:v>0.1578617963526</c:v>
                </c:pt>
                <c:pt idx="42">
                  <c:v>0.164103235799348</c:v>
                </c:pt>
                <c:pt idx="43">
                  <c:v>0.163037458151791</c:v>
                </c:pt>
                <c:pt idx="44">
                  <c:v>0.162487097589163</c:v>
                </c:pt>
                <c:pt idx="45">
                  <c:v>0.162754255855113</c:v>
                </c:pt>
                <c:pt idx="46">
                  <c:v>0.160762041695028</c:v>
                </c:pt>
                <c:pt idx="47">
                  <c:v>0.159571288811454</c:v>
                </c:pt>
                <c:pt idx="48">
                  <c:v>0.152715908745153</c:v>
                </c:pt>
                <c:pt idx="49">
                  <c:v>0.146941836842002</c:v>
                </c:pt>
                <c:pt idx="50">
                  <c:v>0.141107893629686</c:v>
                </c:pt>
                <c:pt idx="51">
                  <c:v>0.143132868507793</c:v>
                </c:pt>
                <c:pt idx="52">
                  <c:v>0.140729818008083</c:v>
                </c:pt>
                <c:pt idx="53">
                  <c:v>0.138774314506284</c:v>
                </c:pt>
                <c:pt idx="54">
                  <c:v>0.145717717483951</c:v>
                </c:pt>
                <c:pt idx="55">
                  <c:v>0.146653077781038</c:v>
                </c:pt>
                <c:pt idx="56">
                  <c:v>0.145991788394763</c:v>
                </c:pt>
                <c:pt idx="57">
                  <c:v>0.141156456062182</c:v>
                </c:pt>
                <c:pt idx="58">
                  <c:v>0.139217543488488</c:v>
                </c:pt>
                <c:pt idx="59">
                  <c:v>0.134859126114072</c:v>
                </c:pt>
                <c:pt idx="60">
                  <c:v>0.131999869426222</c:v>
                </c:pt>
                <c:pt idx="61">
                  <c:v>0.128713541581604</c:v>
                </c:pt>
                <c:pt idx="62">
                  <c:v>0.132914355988815</c:v>
                </c:pt>
                <c:pt idx="63">
                  <c:v>0.132638149496006</c:v>
                </c:pt>
                <c:pt idx="64">
                  <c:v>0.132188080073551</c:v>
                </c:pt>
                <c:pt idx="65">
                  <c:v>0.132271805271527</c:v>
                </c:pt>
                <c:pt idx="66">
                  <c:v>0.128682925293699</c:v>
                </c:pt>
                <c:pt idx="67">
                  <c:v>0.126060298657601</c:v>
                </c:pt>
                <c:pt idx="68">
                  <c:v>0.127808941763199</c:v>
                </c:pt>
                <c:pt idx="69">
                  <c:v>0.126145660536668</c:v>
                </c:pt>
                <c:pt idx="70">
                  <c:v>0.132605897857481</c:v>
                </c:pt>
                <c:pt idx="71">
                  <c:v>0.133516005686748</c:v>
                </c:pt>
                <c:pt idx="72">
                  <c:v>0.134026435372811</c:v>
                </c:pt>
                <c:pt idx="73">
                  <c:v>0.134835223744</c:v>
                </c:pt>
                <c:pt idx="74">
                  <c:v>0.135265933799252</c:v>
                </c:pt>
                <c:pt idx="75">
                  <c:v>0.136167616663256</c:v>
                </c:pt>
                <c:pt idx="76">
                  <c:v>0.135777646595312</c:v>
                </c:pt>
                <c:pt idx="77">
                  <c:v>0.130902825764789</c:v>
                </c:pt>
                <c:pt idx="78">
                  <c:v>0.128080352130293</c:v>
                </c:pt>
                <c:pt idx="79">
                  <c:v>0.134391919741213</c:v>
                </c:pt>
                <c:pt idx="80">
                  <c:v>0.134429824380426</c:v>
                </c:pt>
                <c:pt idx="81">
                  <c:v>0.134758077566122</c:v>
                </c:pt>
                <c:pt idx="82">
                  <c:v>0.135113120810484</c:v>
                </c:pt>
                <c:pt idx="83">
                  <c:v>0.137572419698496</c:v>
                </c:pt>
                <c:pt idx="84">
                  <c:v>0.138507916530833</c:v>
                </c:pt>
                <c:pt idx="85">
                  <c:v>0.139198699716911</c:v>
                </c:pt>
                <c:pt idx="86">
                  <c:v>0.138504237182937</c:v>
                </c:pt>
                <c:pt idx="87">
                  <c:v>0.138024965786341</c:v>
                </c:pt>
                <c:pt idx="88">
                  <c:v>0.138064987671666</c:v>
                </c:pt>
                <c:pt idx="89">
                  <c:v>0.134963706815757</c:v>
                </c:pt>
                <c:pt idx="90">
                  <c:v>0.141508383218778</c:v>
                </c:pt>
                <c:pt idx="91">
                  <c:v>0.142660112202482</c:v>
                </c:pt>
                <c:pt idx="92">
                  <c:v>0.143609209368055</c:v>
                </c:pt>
                <c:pt idx="93">
                  <c:v>0.142728301995308</c:v>
                </c:pt>
                <c:pt idx="94">
                  <c:v>0.144744936747062</c:v>
                </c:pt>
                <c:pt idx="95">
                  <c:v>0.142889114516758</c:v>
                </c:pt>
                <c:pt idx="96">
                  <c:v>0.141429132109874</c:v>
                </c:pt>
                <c:pt idx="97">
                  <c:v>0.147904927901686</c:v>
                </c:pt>
                <c:pt idx="98">
                  <c:v>0.149036168514619</c:v>
                </c:pt>
                <c:pt idx="99">
                  <c:v>0.150762098654062</c:v>
                </c:pt>
                <c:pt idx="100">
                  <c:v>0.1529306134596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!$E$2</c:f>
              <c:strCache>
                <c:ptCount val="1"/>
                <c:pt idx="0">
                  <c:v>Firm 2   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!$E$3:$E$103</c:f>
              <c:numCache>
                <c:formatCode>General</c:formatCode>
                <c:ptCount val="101"/>
                <c:pt idx="0">
                  <c:v>0.125</c:v>
                </c:pt>
                <c:pt idx="1">
                  <c:v>0.125</c:v>
                </c:pt>
                <c:pt idx="2">
                  <c:v>0.125</c:v>
                </c:pt>
                <c:pt idx="3">
                  <c:v>0.124815434516899</c:v>
                </c:pt>
                <c:pt idx="4">
                  <c:v>0.124688199061185</c:v>
                </c:pt>
                <c:pt idx="5">
                  <c:v>0.124506883955338</c:v>
                </c:pt>
                <c:pt idx="6">
                  <c:v>0.122101849470231</c:v>
                </c:pt>
                <c:pt idx="7">
                  <c:v>0.120938156557553</c:v>
                </c:pt>
                <c:pt idx="8">
                  <c:v>0.118878837193069</c:v>
                </c:pt>
                <c:pt idx="9">
                  <c:v>0.116133652093102</c:v>
                </c:pt>
                <c:pt idx="10">
                  <c:v>0.113800682379875</c:v>
                </c:pt>
                <c:pt idx="11">
                  <c:v>0.110812095379245</c:v>
                </c:pt>
                <c:pt idx="12">
                  <c:v>0.108371353934574</c:v>
                </c:pt>
                <c:pt idx="13">
                  <c:v>0.104541111709285</c:v>
                </c:pt>
                <c:pt idx="14">
                  <c:v>0.101618440993913</c:v>
                </c:pt>
                <c:pt idx="15">
                  <c:v>0.0987536246721927</c:v>
                </c:pt>
                <c:pt idx="16">
                  <c:v>0.0943278000953216</c:v>
                </c:pt>
                <c:pt idx="17">
                  <c:v>0.0899474060963003</c:v>
                </c:pt>
                <c:pt idx="18">
                  <c:v>0.0839777699624195</c:v>
                </c:pt>
                <c:pt idx="19">
                  <c:v>0.079222533853912</c:v>
                </c:pt>
                <c:pt idx="20">
                  <c:v>0.0751622487929024</c:v>
                </c:pt>
                <c:pt idx="21">
                  <c:v>0.071126279770587</c:v>
                </c:pt>
                <c:pt idx="22">
                  <c:v>0.0670998615303681</c:v>
                </c:pt>
                <c:pt idx="23">
                  <c:v>0.0641416365883487</c:v>
                </c:pt>
                <c:pt idx="24">
                  <c:v>0.0613761615335817</c:v>
                </c:pt>
                <c:pt idx="25">
                  <c:v>0.0583884767269926</c:v>
                </c:pt>
                <c:pt idx="26">
                  <c:v>0.0574369278954265</c:v>
                </c:pt>
                <c:pt idx="27">
                  <c:v>0.0542895114579407</c:v>
                </c:pt>
                <c:pt idx="28">
                  <c:v>0.0520406276648505</c:v>
                </c:pt>
                <c:pt idx="29">
                  <c:v>0.0498913245461588</c:v>
                </c:pt>
                <c:pt idx="30">
                  <c:v>0.0472814602402627</c:v>
                </c:pt>
                <c:pt idx="31">
                  <c:v>0.0449358247509235</c:v>
                </c:pt>
                <c:pt idx="32">
                  <c:v>0.0428222120189655</c:v>
                </c:pt>
                <c:pt idx="33">
                  <c:v>0.0410336985509536</c:v>
                </c:pt>
                <c:pt idx="34">
                  <c:v>0.0391736265262126</c:v>
                </c:pt>
                <c:pt idx="35">
                  <c:v>0.0369094262464546</c:v>
                </c:pt>
                <c:pt idx="36">
                  <c:v>0.0353636359971524</c:v>
                </c:pt>
                <c:pt idx="37">
                  <c:v>0.0332022789020942</c:v>
                </c:pt>
                <c:pt idx="38">
                  <c:v>0.0316560405535885</c:v>
                </c:pt>
                <c:pt idx="39">
                  <c:v>0.0300041634351388</c:v>
                </c:pt>
                <c:pt idx="40">
                  <c:v>0.0285207110711419</c:v>
                </c:pt>
                <c:pt idx="41">
                  <c:v>0.0273367339453953</c:v>
                </c:pt>
                <c:pt idx="42">
                  <c:v>0.0257208549154465</c:v>
                </c:pt>
                <c:pt idx="43">
                  <c:v>0.0242202050620678</c:v>
                </c:pt>
                <c:pt idx="44">
                  <c:v>0.0230618197405739</c:v>
                </c:pt>
                <c:pt idx="45">
                  <c:v>0.0221457009378663</c:v>
                </c:pt>
                <c:pt idx="46">
                  <c:v>0.020972238194393</c:v>
                </c:pt>
                <c:pt idx="47">
                  <c:v>0.0200700500364442</c:v>
                </c:pt>
                <c:pt idx="48">
                  <c:v>0.0185448513277858</c:v>
                </c:pt>
                <c:pt idx="49">
                  <c:v>0.0174901471613058</c:v>
                </c:pt>
                <c:pt idx="50">
                  <c:v>0.0165782362400404</c:v>
                </c:pt>
                <c:pt idx="51">
                  <c:v>0.0156247567456582</c:v>
                </c:pt>
                <c:pt idx="52">
                  <c:v>0.0149685647113687</c:v>
                </c:pt>
                <c:pt idx="53">
                  <c:v>0.0143216943316532</c:v>
                </c:pt>
                <c:pt idx="54">
                  <c:v>0.013521986807947</c:v>
                </c:pt>
                <c:pt idx="55">
                  <c:v>0.0129337500649562</c:v>
                </c:pt>
                <c:pt idx="56">
                  <c:v>0.012256935881499</c:v>
                </c:pt>
                <c:pt idx="57">
                  <c:v>0.0113424627838808</c:v>
                </c:pt>
                <c:pt idx="58">
                  <c:v>0.010865506373211</c:v>
                </c:pt>
                <c:pt idx="59">
                  <c:v>0.010233398655508</c:v>
                </c:pt>
                <c:pt idx="60">
                  <c:v>0.00981291522988266</c:v>
                </c:pt>
                <c:pt idx="61">
                  <c:v>0.0124979175946715</c:v>
                </c:pt>
                <c:pt idx="62">
                  <c:v>0.0118995894527418</c:v>
                </c:pt>
                <c:pt idx="63">
                  <c:v>0.0114156971770621</c:v>
                </c:pt>
                <c:pt idx="64">
                  <c:v>0.0144498824762981</c:v>
                </c:pt>
                <c:pt idx="65">
                  <c:v>0.0143062039702688</c:v>
                </c:pt>
                <c:pt idx="66">
                  <c:v>0.0149454335999158</c:v>
                </c:pt>
                <c:pt idx="67">
                  <c:v>0.0149649751360317</c:v>
                </c:pt>
                <c:pt idx="68">
                  <c:v>0.0147659562696853</c:v>
                </c:pt>
                <c:pt idx="69">
                  <c:v>0.0146085161812679</c:v>
                </c:pt>
                <c:pt idx="70">
                  <c:v>0.0144386682143568</c:v>
                </c:pt>
                <c:pt idx="71">
                  <c:v>0.014203133342392</c:v>
                </c:pt>
                <c:pt idx="72">
                  <c:v>0.013930953119739</c:v>
                </c:pt>
                <c:pt idx="73">
                  <c:v>0.0136956570101595</c:v>
                </c:pt>
                <c:pt idx="74">
                  <c:v>0.0134268240068375</c:v>
                </c:pt>
                <c:pt idx="75">
                  <c:v>0.0131719500245749</c:v>
                </c:pt>
                <c:pt idx="76">
                  <c:v>0.0128218188847973</c:v>
                </c:pt>
                <c:pt idx="77">
                  <c:v>0.012069033826678</c:v>
                </c:pt>
                <c:pt idx="78">
                  <c:v>0.0115359584972616</c:v>
                </c:pt>
                <c:pt idx="79">
                  <c:v>0.0108924913946752</c:v>
                </c:pt>
                <c:pt idx="80">
                  <c:v>0.0103682658359322</c:v>
                </c:pt>
                <c:pt idx="81">
                  <c:v>0.00992621716528554</c:v>
                </c:pt>
                <c:pt idx="82">
                  <c:v>0.00951071616255855</c:v>
                </c:pt>
                <c:pt idx="83">
                  <c:v>0.00910233211829593</c:v>
                </c:pt>
                <c:pt idx="84">
                  <c:v>0.00871853967163366</c:v>
                </c:pt>
                <c:pt idx="85">
                  <c:v>0.00834489682035471</c:v>
                </c:pt>
                <c:pt idx="86">
                  <c:v>0.0079188136544114</c:v>
                </c:pt>
                <c:pt idx="87">
                  <c:v>0.00745140682731137</c:v>
                </c:pt>
                <c:pt idx="88">
                  <c:v>0.00715894095673599</c:v>
                </c:pt>
                <c:pt idx="89">
                  <c:v>0.00672052049164955</c:v>
                </c:pt>
                <c:pt idx="90">
                  <c:v>0.00630271095386148</c:v>
                </c:pt>
                <c:pt idx="91">
                  <c:v>0.00602002555597797</c:v>
                </c:pt>
                <c:pt idx="92">
                  <c:v>0.00575434428978637</c:v>
                </c:pt>
                <c:pt idx="93">
                  <c:v>0.00544093303784191</c:v>
                </c:pt>
                <c:pt idx="94">
                  <c:v>0.0051625246033362</c:v>
                </c:pt>
                <c:pt idx="95">
                  <c:v>0.00481055882812438</c:v>
                </c:pt>
                <c:pt idx="96">
                  <c:v>0.00457587629735911</c:v>
                </c:pt>
                <c:pt idx="97">
                  <c:v>0.00430213518772106</c:v>
                </c:pt>
                <c:pt idx="98">
                  <c:v>0.00410001732938538</c:v>
                </c:pt>
                <c:pt idx="99">
                  <c:v>0.00385265493208936</c:v>
                </c:pt>
                <c:pt idx="100">
                  <c:v>0.003703580680865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!$F$2</c:f>
              <c:strCache>
                <c:ptCount val="1"/>
                <c:pt idx="0">
                  <c:v>Firm 3    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!$F$3:$F$103</c:f>
              <c:numCache>
                <c:formatCode>General</c:formatCode>
                <c:ptCount val="101"/>
                <c:pt idx="0">
                  <c:v>0.125</c:v>
                </c:pt>
                <c:pt idx="1">
                  <c:v>0.125</c:v>
                </c:pt>
                <c:pt idx="2">
                  <c:v>0.125</c:v>
                </c:pt>
                <c:pt idx="3">
                  <c:v>0.124815434516899</c:v>
                </c:pt>
                <c:pt idx="4">
                  <c:v>0.124688199061185</c:v>
                </c:pt>
                <c:pt idx="5">
                  <c:v>0.124506883955338</c:v>
                </c:pt>
                <c:pt idx="6">
                  <c:v>0.122101849470231</c:v>
                </c:pt>
                <c:pt idx="7">
                  <c:v>0.120938156557553</c:v>
                </c:pt>
                <c:pt idx="8">
                  <c:v>0.118878837193069</c:v>
                </c:pt>
                <c:pt idx="9">
                  <c:v>0.116133652093102</c:v>
                </c:pt>
                <c:pt idx="10">
                  <c:v>0.113800682379875</c:v>
                </c:pt>
                <c:pt idx="11">
                  <c:v>0.110812095379245</c:v>
                </c:pt>
                <c:pt idx="12">
                  <c:v>0.108371353934574</c:v>
                </c:pt>
                <c:pt idx="13">
                  <c:v>0.112615843127781</c:v>
                </c:pt>
                <c:pt idx="14">
                  <c:v>0.112898756566109</c:v>
                </c:pt>
                <c:pt idx="15">
                  <c:v>0.113033886582083</c:v>
                </c:pt>
                <c:pt idx="16">
                  <c:v>0.111231380878466</c:v>
                </c:pt>
                <c:pt idx="17">
                  <c:v>0.119929906211179</c:v>
                </c:pt>
                <c:pt idx="18">
                  <c:v>0.119723903416638</c:v>
                </c:pt>
                <c:pt idx="19">
                  <c:v>0.119424792236785</c:v>
                </c:pt>
                <c:pt idx="20">
                  <c:v>0.122167495275469</c:v>
                </c:pt>
                <c:pt idx="21">
                  <c:v>0.129633191367621</c:v>
                </c:pt>
                <c:pt idx="22">
                  <c:v>0.131574892815158</c:v>
                </c:pt>
                <c:pt idx="23">
                  <c:v>0.134315848471564</c:v>
                </c:pt>
                <c:pt idx="24">
                  <c:v>0.136988014862419</c:v>
                </c:pt>
                <c:pt idx="25">
                  <c:v>0.13869138776835</c:v>
                </c:pt>
                <c:pt idx="26">
                  <c:v>0.140695054597003</c:v>
                </c:pt>
                <c:pt idx="27">
                  <c:v>0.140769262862784</c:v>
                </c:pt>
                <c:pt idx="28">
                  <c:v>0.141912406161155</c:v>
                </c:pt>
                <c:pt idx="29">
                  <c:v>0.142973435287646</c:v>
                </c:pt>
                <c:pt idx="30">
                  <c:v>0.142286336810508</c:v>
                </c:pt>
                <c:pt idx="31">
                  <c:v>0.141246783365462</c:v>
                </c:pt>
                <c:pt idx="32">
                  <c:v>0.141619885055476</c:v>
                </c:pt>
                <c:pt idx="33">
                  <c:v>0.14136095261007</c:v>
                </c:pt>
                <c:pt idx="34">
                  <c:v>0.140451268322211</c:v>
                </c:pt>
                <c:pt idx="35">
                  <c:v>0.137397377211658</c:v>
                </c:pt>
                <c:pt idx="36">
                  <c:v>0.135651860745432</c:v>
                </c:pt>
                <c:pt idx="37">
                  <c:v>0.131117267497629</c:v>
                </c:pt>
                <c:pt idx="38">
                  <c:v>0.127567289052599</c:v>
                </c:pt>
                <c:pt idx="39">
                  <c:v>0.127708547681995</c:v>
                </c:pt>
                <c:pt idx="40">
                  <c:v>0.124688685214907</c:v>
                </c:pt>
                <c:pt idx="41">
                  <c:v>0.122264275131173</c:v>
                </c:pt>
                <c:pt idx="42">
                  <c:v>0.117595104440247</c:v>
                </c:pt>
                <c:pt idx="43">
                  <c:v>0.123082027371663</c:v>
                </c:pt>
                <c:pt idx="44">
                  <c:v>0.122252692771433</c:v>
                </c:pt>
                <c:pt idx="45">
                  <c:v>0.122042688147458</c:v>
                </c:pt>
                <c:pt idx="46">
                  <c:v>0.120383370059119</c:v>
                </c:pt>
                <c:pt idx="47">
                  <c:v>0.119187599574592</c:v>
                </c:pt>
                <c:pt idx="48">
                  <c:v>0.13703110375718</c:v>
                </c:pt>
                <c:pt idx="49">
                  <c:v>0.141875753050361</c:v>
                </c:pt>
                <c:pt idx="50">
                  <c:v>0.146487612024223</c:v>
                </c:pt>
                <c:pt idx="51">
                  <c:v>0.149597629781024</c:v>
                </c:pt>
                <c:pt idx="52">
                  <c:v>0.154041049739218</c:v>
                </c:pt>
                <c:pt idx="53">
                  <c:v>0.158249806615992</c:v>
                </c:pt>
                <c:pt idx="54">
                  <c:v>0.160176898828544</c:v>
                </c:pt>
                <c:pt idx="55">
                  <c:v>0.16308996374699</c:v>
                </c:pt>
                <c:pt idx="56">
                  <c:v>0.164248298766463</c:v>
                </c:pt>
                <c:pt idx="57">
                  <c:v>0.160645978574011</c:v>
                </c:pt>
                <c:pt idx="58">
                  <c:v>0.160232154984107</c:v>
                </c:pt>
                <c:pt idx="59">
                  <c:v>0.156969441369524</c:v>
                </c:pt>
                <c:pt idx="60">
                  <c:v>0.155356639913639</c:v>
                </c:pt>
                <c:pt idx="61">
                  <c:v>0.153178409547947</c:v>
                </c:pt>
                <c:pt idx="62">
                  <c:v>0.150160873115778</c:v>
                </c:pt>
                <c:pt idx="63">
                  <c:v>0.147816430043478</c:v>
                </c:pt>
                <c:pt idx="64">
                  <c:v>0.145318156660281</c:v>
                </c:pt>
                <c:pt idx="65">
                  <c:v>0.143441665263902</c:v>
                </c:pt>
                <c:pt idx="66">
                  <c:v>0.137207811704552</c:v>
                </c:pt>
                <c:pt idx="67">
                  <c:v>0.137990960387624</c:v>
                </c:pt>
                <c:pt idx="68">
                  <c:v>0.1333823863664</c:v>
                </c:pt>
                <c:pt idx="69">
                  <c:v>0.129304426242499</c:v>
                </c:pt>
                <c:pt idx="70">
                  <c:v>0.125243468359313</c:v>
                </c:pt>
                <c:pt idx="71">
                  <c:v>0.120744750413561</c:v>
                </c:pt>
                <c:pt idx="72">
                  <c:v>0.124626346153181</c:v>
                </c:pt>
                <c:pt idx="73">
                  <c:v>0.12344652697231</c:v>
                </c:pt>
                <c:pt idx="74">
                  <c:v>0.126286985842311</c:v>
                </c:pt>
                <c:pt idx="75">
                  <c:v>0.126995250894087</c:v>
                </c:pt>
                <c:pt idx="76">
                  <c:v>0.134085576735719</c:v>
                </c:pt>
                <c:pt idx="77">
                  <c:v>0.132210862186626</c:v>
                </c:pt>
                <c:pt idx="78">
                  <c:v>0.132232899797848</c:v>
                </c:pt>
                <c:pt idx="79">
                  <c:v>0.130616535591633</c:v>
                </c:pt>
                <c:pt idx="80">
                  <c:v>0.12924343455945</c:v>
                </c:pt>
                <c:pt idx="81">
                  <c:v>0.128168307339103</c:v>
                </c:pt>
                <c:pt idx="82">
                  <c:v>0.127046188451733</c:v>
                </c:pt>
                <c:pt idx="83">
                  <c:v>0.125675174776324</c:v>
                </c:pt>
                <c:pt idx="84">
                  <c:v>0.124249139318098</c:v>
                </c:pt>
                <c:pt idx="85">
                  <c:v>0.122621692304398</c:v>
                </c:pt>
                <c:pt idx="86">
                  <c:v>0.119818700202736</c:v>
                </c:pt>
                <c:pt idx="87">
                  <c:v>0.124523386434347</c:v>
                </c:pt>
                <c:pt idx="88">
                  <c:v>0.125870548473992</c:v>
                </c:pt>
                <c:pt idx="89">
                  <c:v>0.123990466753456</c:v>
                </c:pt>
                <c:pt idx="90">
                  <c:v>0.12159238177523</c:v>
                </c:pt>
                <c:pt idx="91">
                  <c:v>0.119894957723496</c:v>
                </c:pt>
                <c:pt idx="92">
                  <c:v>0.118055549513996</c:v>
                </c:pt>
                <c:pt idx="93">
                  <c:v>0.117889896436748</c:v>
                </c:pt>
                <c:pt idx="94">
                  <c:v>0.115519716263265</c:v>
                </c:pt>
                <c:pt idx="95">
                  <c:v>0.112745537003415</c:v>
                </c:pt>
                <c:pt idx="96">
                  <c:v>0.109743826605105</c:v>
                </c:pt>
                <c:pt idx="97">
                  <c:v>0.105323670826598</c:v>
                </c:pt>
                <c:pt idx="98">
                  <c:v>0.10154946887014</c:v>
                </c:pt>
                <c:pt idx="99">
                  <c:v>0.108335198027007</c:v>
                </c:pt>
                <c:pt idx="100">
                  <c:v>0.1090891299641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!$G$2</c:f>
              <c:strCache>
                <c:ptCount val="1"/>
                <c:pt idx="0">
                  <c:v>Firm 4    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!$G$3:$G$103</c:f>
              <c:numCache>
                <c:formatCode>General</c:formatCode>
                <c:ptCount val="101"/>
                <c:pt idx="0">
                  <c:v>0.125</c:v>
                </c:pt>
                <c:pt idx="1">
                  <c:v>0.125</c:v>
                </c:pt>
                <c:pt idx="2">
                  <c:v>0.125</c:v>
                </c:pt>
                <c:pt idx="3">
                  <c:v>0.124815434516899</c:v>
                </c:pt>
                <c:pt idx="4">
                  <c:v>0.124688199061185</c:v>
                </c:pt>
                <c:pt idx="5">
                  <c:v>0.124506883955338</c:v>
                </c:pt>
                <c:pt idx="6">
                  <c:v>0.122101849470231</c:v>
                </c:pt>
                <c:pt idx="7">
                  <c:v>0.120938156557553</c:v>
                </c:pt>
                <c:pt idx="8">
                  <c:v>0.118878837193069</c:v>
                </c:pt>
                <c:pt idx="9">
                  <c:v>0.116133652093102</c:v>
                </c:pt>
                <c:pt idx="10">
                  <c:v>0.113800682379875</c:v>
                </c:pt>
                <c:pt idx="11">
                  <c:v>0.110812095379245</c:v>
                </c:pt>
                <c:pt idx="12">
                  <c:v>0.108371353934574</c:v>
                </c:pt>
                <c:pt idx="13">
                  <c:v>0.104541111709285</c:v>
                </c:pt>
                <c:pt idx="14">
                  <c:v>0.101618440993913</c:v>
                </c:pt>
                <c:pt idx="15">
                  <c:v>0.0987536246721927</c:v>
                </c:pt>
                <c:pt idx="16">
                  <c:v>0.0943278000953216</c:v>
                </c:pt>
                <c:pt idx="17">
                  <c:v>0.0899474060963003</c:v>
                </c:pt>
                <c:pt idx="18">
                  <c:v>0.0839777699624195</c:v>
                </c:pt>
                <c:pt idx="19">
                  <c:v>0.079222533853912</c:v>
                </c:pt>
                <c:pt idx="20">
                  <c:v>0.0751622487929024</c:v>
                </c:pt>
                <c:pt idx="21">
                  <c:v>0.0730252149190285</c:v>
                </c:pt>
                <c:pt idx="22">
                  <c:v>0.0688912990401965</c:v>
                </c:pt>
                <c:pt idx="23">
                  <c:v>0.0658540951703108</c:v>
                </c:pt>
                <c:pt idx="24">
                  <c:v>0.0630147872396985</c:v>
                </c:pt>
                <c:pt idx="25">
                  <c:v>0.0656641725587303</c:v>
                </c:pt>
                <c:pt idx="26">
                  <c:v>0.0630716817265119</c:v>
                </c:pt>
                <c:pt idx="27">
                  <c:v>0.0597574289274383</c:v>
                </c:pt>
                <c:pt idx="28">
                  <c:v>0.0572820426175842</c:v>
                </c:pt>
                <c:pt idx="29">
                  <c:v>0.0549162665236467</c:v>
                </c:pt>
                <c:pt idx="30">
                  <c:v>0.0520435425557644</c:v>
                </c:pt>
                <c:pt idx="31">
                  <c:v>0.0494616599364585</c:v>
                </c:pt>
                <c:pt idx="32">
                  <c:v>0.0471351688847209</c:v>
                </c:pt>
                <c:pt idx="33">
                  <c:v>0.0451665203634814</c:v>
                </c:pt>
                <c:pt idx="34">
                  <c:v>0.0431191060686504</c:v>
                </c:pt>
                <c:pt idx="35">
                  <c:v>0.0406268606300459</c:v>
                </c:pt>
                <c:pt idx="36">
                  <c:v>0.0389253818640974</c:v>
                </c:pt>
                <c:pt idx="37">
                  <c:v>0.0365463377444092</c:v>
                </c:pt>
                <c:pt idx="38">
                  <c:v>0.0348443657477135</c:v>
                </c:pt>
                <c:pt idx="39">
                  <c:v>0.0330261152817999</c:v>
                </c:pt>
                <c:pt idx="40">
                  <c:v>0.0313932529327353</c:v>
                </c:pt>
                <c:pt idx="41">
                  <c:v>0.0300900282942464</c:v>
                </c:pt>
                <c:pt idx="42">
                  <c:v>0.0295697941690434</c:v>
                </c:pt>
                <c:pt idx="43">
                  <c:v>0.0278445829569711</c:v>
                </c:pt>
                <c:pt idx="44">
                  <c:v>0.0265128536797905</c:v>
                </c:pt>
                <c:pt idx="45">
                  <c:v>0.0254596443475382</c:v>
                </c:pt>
                <c:pt idx="46">
                  <c:v>0.0241105814216124</c:v>
                </c:pt>
                <c:pt idx="47">
                  <c:v>0.0230733873539971</c:v>
                </c:pt>
                <c:pt idx="48">
                  <c:v>0.0213199537286305</c:v>
                </c:pt>
                <c:pt idx="49">
                  <c:v>0.0201074207387835</c:v>
                </c:pt>
                <c:pt idx="50">
                  <c:v>0.0190590489668901</c:v>
                </c:pt>
                <c:pt idx="51">
                  <c:v>0.0179628881866218</c:v>
                </c:pt>
                <c:pt idx="52">
                  <c:v>0.0172085017771073</c:v>
                </c:pt>
                <c:pt idx="53">
                  <c:v>0.0164648319401164</c:v>
                </c:pt>
                <c:pt idx="54">
                  <c:v>0.0155454539898436</c:v>
                </c:pt>
                <c:pt idx="55">
                  <c:v>0.0148691918877444</c:v>
                </c:pt>
                <c:pt idx="56">
                  <c:v>0.0140910973741169</c:v>
                </c:pt>
                <c:pt idx="57">
                  <c:v>0.0130397800147759</c:v>
                </c:pt>
                <c:pt idx="58">
                  <c:v>0.0124914505390461</c:v>
                </c:pt>
                <c:pt idx="59">
                  <c:v>0.0117647524892889</c:v>
                </c:pt>
                <c:pt idx="60">
                  <c:v>0.0112813467709289</c:v>
                </c:pt>
                <c:pt idx="61">
                  <c:v>0.0107834241900617</c:v>
                </c:pt>
                <c:pt idx="62">
                  <c:v>0.0102671760942965</c:v>
                </c:pt>
                <c:pt idx="63">
                  <c:v>0.0098496652864821</c:v>
                </c:pt>
                <c:pt idx="64">
                  <c:v>0.00944083419548231</c:v>
                </c:pt>
                <c:pt idx="65">
                  <c:v>0.00909270794663154</c:v>
                </c:pt>
                <c:pt idx="66">
                  <c:v>0.00847703093411909</c:v>
                </c:pt>
                <c:pt idx="67">
                  <c:v>0.00806780873691724</c:v>
                </c:pt>
                <c:pt idx="68">
                  <c:v>0.00759411757199766</c:v>
                </c:pt>
                <c:pt idx="69">
                  <c:v>0.00722528780580798</c:v>
                </c:pt>
                <c:pt idx="70">
                  <c:v>0.00689329346035078</c:v>
                </c:pt>
                <c:pt idx="71">
                  <c:v>0.00656254167438291</c:v>
                </c:pt>
                <c:pt idx="72">
                  <c:v>0.00625106195678643</c:v>
                </c:pt>
                <c:pt idx="73">
                  <c:v>0.00857651980741597</c:v>
                </c:pt>
                <c:pt idx="74">
                  <c:v>0.00820045986872408</c:v>
                </c:pt>
                <c:pt idx="75">
                  <c:v>0.00785959557803877</c:v>
                </c:pt>
                <c:pt idx="76">
                  <c:v>0.00748048999524185</c:v>
                </c:pt>
                <c:pt idx="77">
                  <c:v>0.0069087724551764</c:v>
                </c:pt>
                <c:pt idx="78">
                  <c:v>0.00657667645078209</c:v>
                </c:pt>
                <c:pt idx="79">
                  <c:v>0.0062051062500002</c:v>
                </c:pt>
                <c:pt idx="80">
                  <c:v>0.00590647160590437</c:v>
                </c:pt>
                <c:pt idx="81">
                  <c:v>0.00565465052387213</c:v>
                </c:pt>
                <c:pt idx="82">
                  <c:v>0.00541795280472929</c:v>
                </c:pt>
                <c:pt idx="83">
                  <c:v>0.00518530939068968</c:v>
                </c:pt>
                <c:pt idx="84">
                  <c:v>0.00496667502843064</c:v>
                </c:pt>
                <c:pt idx="85">
                  <c:v>0.00475382256816867</c:v>
                </c:pt>
                <c:pt idx="86">
                  <c:v>0.00451109652687869</c:v>
                </c:pt>
                <c:pt idx="87">
                  <c:v>0.00424482970884393</c:v>
                </c:pt>
                <c:pt idx="88">
                  <c:v>0.00407822119517494</c:v>
                </c:pt>
                <c:pt idx="89">
                  <c:v>0.00382846698656792</c:v>
                </c:pt>
                <c:pt idx="90">
                  <c:v>0.00359045416835208</c:v>
                </c:pt>
                <c:pt idx="91">
                  <c:v>0.00342941727921134</c:v>
                </c:pt>
                <c:pt idx="92">
                  <c:v>0.00327806710360694</c:v>
                </c:pt>
                <c:pt idx="93">
                  <c:v>0.00309952667168963</c:v>
                </c:pt>
                <c:pt idx="94">
                  <c:v>0.00294092623268917</c:v>
                </c:pt>
                <c:pt idx="95">
                  <c:v>0.00274042251389618</c:v>
                </c:pt>
                <c:pt idx="96">
                  <c:v>0.0026067313329117</c:v>
                </c:pt>
                <c:pt idx="97">
                  <c:v>0.00245078972058898</c:v>
                </c:pt>
                <c:pt idx="98">
                  <c:v>0.00233564959877915</c:v>
                </c:pt>
                <c:pt idx="99">
                  <c:v>0.00219473510072162</c:v>
                </c:pt>
                <c:pt idx="100">
                  <c:v>0.00210981223647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!$H$2</c:f>
              <c:strCache>
                <c:ptCount val="1"/>
                <c:pt idx="0">
                  <c:v>Firm 5   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!$H$3:$H$103</c:f>
              <c:numCache>
                <c:formatCode>General</c:formatCode>
                <c:ptCount val="101"/>
                <c:pt idx="0">
                  <c:v>0.125</c:v>
                </c:pt>
                <c:pt idx="1">
                  <c:v>0.125</c:v>
                </c:pt>
                <c:pt idx="2">
                  <c:v>0.125</c:v>
                </c:pt>
                <c:pt idx="3">
                  <c:v>0.124815434516899</c:v>
                </c:pt>
                <c:pt idx="4">
                  <c:v>0.12513011280681</c:v>
                </c:pt>
                <c:pt idx="5">
                  <c:v>0.125816283428545</c:v>
                </c:pt>
                <c:pt idx="6">
                  <c:v>0.135372198519721</c:v>
                </c:pt>
                <c:pt idx="7">
                  <c:v>0.139497020427275</c:v>
                </c:pt>
                <c:pt idx="8">
                  <c:v>0.142669801513899</c:v>
                </c:pt>
                <c:pt idx="9">
                  <c:v>0.144994908251128</c:v>
                </c:pt>
                <c:pt idx="10">
                  <c:v>0.147777251421467</c:v>
                </c:pt>
                <c:pt idx="11">
                  <c:v>0.149654206768067</c:v>
                </c:pt>
                <c:pt idx="12">
                  <c:v>0.152185398128294</c:v>
                </c:pt>
                <c:pt idx="13">
                  <c:v>0.157833980058532</c:v>
                </c:pt>
                <c:pt idx="14">
                  <c:v>0.161673237677685</c:v>
                </c:pt>
                <c:pt idx="15">
                  <c:v>0.165560445217852</c:v>
                </c:pt>
                <c:pt idx="16">
                  <c:v>0.166636085127849</c:v>
                </c:pt>
                <c:pt idx="17">
                  <c:v>0.16734033273337</c:v>
                </c:pt>
                <c:pt idx="18">
                  <c:v>0.17833209581496</c:v>
                </c:pt>
                <c:pt idx="19">
                  <c:v>0.181075032629997</c:v>
                </c:pt>
                <c:pt idx="20">
                  <c:v>0.186943852933389</c:v>
                </c:pt>
                <c:pt idx="21">
                  <c:v>0.189482524701689</c:v>
                </c:pt>
                <c:pt idx="22">
                  <c:v>0.190296323696959</c:v>
                </c:pt>
                <c:pt idx="23">
                  <c:v>0.192237002797749</c:v>
                </c:pt>
                <c:pt idx="24">
                  <c:v>0.194024771157151</c:v>
                </c:pt>
                <c:pt idx="25">
                  <c:v>0.194401128552087</c:v>
                </c:pt>
                <c:pt idx="26">
                  <c:v>0.196660413748975</c:v>
                </c:pt>
                <c:pt idx="27">
                  <c:v>0.195336363790791</c:v>
                </c:pt>
                <c:pt idx="28">
                  <c:v>0.195507153053931</c:v>
                </c:pt>
                <c:pt idx="29">
                  <c:v>0.195554679796853</c:v>
                </c:pt>
                <c:pt idx="30">
                  <c:v>0.20480730035738</c:v>
                </c:pt>
                <c:pt idx="31">
                  <c:v>0.206666341125864</c:v>
                </c:pt>
                <c:pt idx="32">
                  <c:v>0.212025261989845</c:v>
                </c:pt>
                <c:pt idx="33">
                  <c:v>0.215707212579545</c:v>
                </c:pt>
                <c:pt idx="34">
                  <c:v>0.218434690450997</c:v>
                </c:pt>
                <c:pt idx="35">
                  <c:v>0.217773848564661</c:v>
                </c:pt>
                <c:pt idx="36">
                  <c:v>0.219073860421056</c:v>
                </c:pt>
                <c:pt idx="37">
                  <c:v>0.228595719587716</c:v>
                </c:pt>
                <c:pt idx="38">
                  <c:v>0.234232374645306</c:v>
                </c:pt>
                <c:pt idx="39">
                  <c:v>0.236496194928254</c:v>
                </c:pt>
                <c:pt idx="40">
                  <c:v>0.238178268862037</c:v>
                </c:pt>
                <c:pt idx="41">
                  <c:v>0.240858763334209</c:v>
                </c:pt>
                <c:pt idx="42">
                  <c:v>0.246373768295971</c:v>
                </c:pt>
                <c:pt idx="43">
                  <c:v>0.245599433641333</c:v>
                </c:pt>
                <c:pt idx="44">
                  <c:v>0.255104572255124</c:v>
                </c:pt>
                <c:pt idx="45">
                  <c:v>0.26036684465295</c:v>
                </c:pt>
                <c:pt idx="46">
                  <c:v>0.263346694136547</c:v>
                </c:pt>
                <c:pt idx="47">
                  <c:v>0.266844135819663</c:v>
                </c:pt>
                <c:pt idx="48">
                  <c:v>0.266979367935657</c:v>
                </c:pt>
                <c:pt idx="49">
                  <c:v>0.281122275859572</c:v>
                </c:pt>
                <c:pt idx="50">
                  <c:v>0.295570256865516</c:v>
                </c:pt>
                <c:pt idx="51">
                  <c:v>0.300823331281974</c:v>
                </c:pt>
                <c:pt idx="52">
                  <c:v>0.308769773583052</c:v>
                </c:pt>
                <c:pt idx="53">
                  <c:v>0.317048063715791</c:v>
                </c:pt>
                <c:pt idx="54">
                  <c:v>0.321235305421082</c:v>
                </c:pt>
                <c:pt idx="55">
                  <c:v>0.32682290773798</c:v>
                </c:pt>
                <c:pt idx="56">
                  <c:v>0.328888589169973</c:v>
                </c:pt>
                <c:pt idx="57">
                  <c:v>0.326042198897048</c:v>
                </c:pt>
                <c:pt idx="58">
                  <c:v>0.32681678756611</c:v>
                </c:pt>
                <c:pt idx="59">
                  <c:v>0.339916632843451</c:v>
                </c:pt>
                <c:pt idx="60">
                  <c:v>0.345645020153675</c:v>
                </c:pt>
                <c:pt idx="61">
                  <c:v>0.350130828657706</c:v>
                </c:pt>
                <c:pt idx="62">
                  <c:v>0.353297692183777</c:v>
                </c:pt>
                <c:pt idx="63">
                  <c:v>0.356810244960581</c:v>
                </c:pt>
                <c:pt idx="64">
                  <c:v>0.358513886519459</c:v>
                </c:pt>
                <c:pt idx="65">
                  <c:v>0.360705027853107</c:v>
                </c:pt>
                <c:pt idx="66">
                  <c:v>0.380856504419608</c:v>
                </c:pt>
                <c:pt idx="67">
                  <c:v>0.39007055364683</c:v>
                </c:pt>
                <c:pt idx="68">
                  <c:v>0.389368294436381</c:v>
                </c:pt>
                <c:pt idx="69">
                  <c:v>0.387158603378839</c:v>
                </c:pt>
                <c:pt idx="70">
                  <c:v>0.384590724758106</c:v>
                </c:pt>
                <c:pt idx="71">
                  <c:v>0.380030347642212</c:v>
                </c:pt>
                <c:pt idx="72">
                  <c:v>0.374197700454626</c:v>
                </c:pt>
                <c:pt idx="73">
                  <c:v>0.369594981914189</c:v>
                </c:pt>
                <c:pt idx="74">
                  <c:v>0.365073803619645</c:v>
                </c:pt>
                <c:pt idx="75">
                  <c:v>0.361471664658967</c:v>
                </c:pt>
                <c:pt idx="76">
                  <c:v>0.355913897842335</c:v>
                </c:pt>
                <c:pt idx="77">
                  <c:v>0.367512200597233</c:v>
                </c:pt>
                <c:pt idx="78">
                  <c:v>0.373400259091902</c:v>
                </c:pt>
                <c:pt idx="79">
                  <c:v>0.370898035325114</c:v>
                </c:pt>
                <c:pt idx="80">
                  <c:v>0.366249196603763</c:v>
                </c:pt>
                <c:pt idx="81">
                  <c:v>0.363640866663057</c:v>
                </c:pt>
                <c:pt idx="82">
                  <c:v>0.361100464283974</c:v>
                </c:pt>
                <c:pt idx="83">
                  <c:v>0.358202580325845</c:v>
                </c:pt>
                <c:pt idx="84">
                  <c:v>0.356354200444325</c:v>
                </c:pt>
                <c:pt idx="85">
                  <c:v>0.354808152070676</c:v>
                </c:pt>
                <c:pt idx="86">
                  <c:v>0.360387808667517</c:v>
                </c:pt>
                <c:pt idx="87">
                  <c:v>0.35736523212649</c:v>
                </c:pt>
                <c:pt idx="88">
                  <c:v>0.355654216133851</c:v>
                </c:pt>
                <c:pt idx="89">
                  <c:v>0.358879634727497</c:v>
                </c:pt>
                <c:pt idx="90">
                  <c:v>0.360627097856315</c:v>
                </c:pt>
                <c:pt idx="91">
                  <c:v>0.364686146201594</c:v>
                </c:pt>
                <c:pt idx="92">
                  <c:v>0.366838333521401</c:v>
                </c:pt>
                <c:pt idx="93">
                  <c:v>0.362757668179815</c:v>
                </c:pt>
                <c:pt idx="94">
                  <c:v>0.363877155491766</c:v>
                </c:pt>
                <c:pt idx="95">
                  <c:v>0.373127651908869</c:v>
                </c:pt>
                <c:pt idx="96">
                  <c:v>0.375370001573872</c:v>
                </c:pt>
                <c:pt idx="97">
                  <c:v>0.372141080654866</c:v>
                </c:pt>
                <c:pt idx="98">
                  <c:v>0.376644517166564</c:v>
                </c:pt>
                <c:pt idx="99">
                  <c:v>0.372679484667063</c:v>
                </c:pt>
                <c:pt idx="100">
                  <c:v>0.3706561206978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!$I$2</c:f>
              <c:strCache>
                <c:ptCount val="1"/>
                <c:pt idx="0">
                  <c:v>Firm 6    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!$I$3:$I$103</c:f>
              <c:numCache>
                <c:formatCode>General</c:formatCode>
                <c:ptCount val="101"/>
                <c:pt idx="0">
                  <c:v>0.125</c:v>
                </c:pt>
                <c:pt idx="1">
                  <c:v>0.125</c:v>
                </c:pt>
                <c:pt idx="2">
                  <c:v>0.125</c:v>
                </c:pt>
                <c:pt idx="3">
                  <c:v>0.124815434516899</c:v>
                </c:pt>
                <c:pt idx="4">
                  <c:v>0.124688199061185</c:v>
                </c:pt>
                <c:pt idx="5">
                  <c:v>0.124506883955338</c:v>
                </c:pt>
                <c:pt idx="6">
                  <c:v>0.122101849470231</c:v>
                </c:pt>
                <c:pt idx="7">
                  <c:v>0.120938156557553</c:v>
                </c:pt>
                <c:pt idx="8">
                  <c:v>0.118878837193069</c:v>
                </c:pt>
                <c:pt idx="9">
                  <c:v>0.123154138173248</c:v>
                </c:pt>
                <c:pt idx="10">
                  <c:v>0.123514121963998</c:v>
                </c:pt>
                <c:pt idx="11">
                  <c:v>0.127066557071267</c:v>
                </c:pt>
                <c:pt idx="12">
                  <c:v>0.128809475302053</c:v>
                </c:pt>
                <c:pt idx="13">
                  <c:v>0.128796487707723</c:v>
                </c:pt>
                <c:pt idx="14">
                  <c:v>0.129730128055027</c:v>
                </c:pt>
                <c:pt idx="15">
                  <c:v>0.13063603712457</c:v>
                </c:pt>
                <c:pt idx="16">
                  <c:v>0.12929537452934</c:v>
                </c:pt>
                <c:pt idx="17">
                  <c:v>0.127702308766768</c:v>
                </c:pt>
                <c:pt idx="18">
                  <c:v>0.136102203848654</c:v>
                </c:pt>
                <c:pt idx="19">
                  <c:v>0.140967574684956</c:v>
                </c:pt>
                <c:pt idx="20">
                  <c:v>0.143211026779688</c:v>
                </c:pt>
                <c:pt idx="21">
                  <c:v>0.144383720682956</c:v>
                </c:pt>
                <c:pt idx="22">
                  <c:v>0.144239195815104</c:v>
                </c:pt>
                <c:pt idx="23">
                  <c:v>0.144949875008448</c:v>
                </c:pt>
                <c:pt idx="24">
                  <c:v>0.145536628818857</c:v>
                </c:pt>
                <c:pt idx="25">
                  <c:v>0.1450618190988</c:v>
                </c:pt>
                <c:pt idx="26">
                  <c:v>0.14488869036106</c:v>
                </c:pt>
                <c:pt idx="27">
                  <c:v>0.158360574073437</c:v>
                </c:pt>
                <c:pt idx="28">
                  <c:v>0.164025779862738</c:v>
                </c:pt>
                <c:pt idx="29">
                  <c:v>0.169780001523139</c:v>
                </c:pt>
                <c:pt idx="30">
                  <c:v>0.173588768144201</c:v>
                </c:pt>
                <c:pt idx="31">
                  <c:v>0.176999692503623</c:v>
                </c:pt>
                <c:pt idx="32">
                  <c:v>0.180180605055722</c:v>
                </c:pt>
                <c:pt idx="33">
                  <c:v>0.183841832466992</c:v>
                </c:pt>
                <c:pt idx="34">
                  <c:v>0.186706249930654</c:v>
                </c:pt>
                <c:pt idx="35">
                  <c:v>0.191570615956611</c:v>
                </c:pt>
                <c:pt idx="36">
                  <c:v>0.195319362576117</c:v>
                </c:pt>
                <c:pt idx="37">
                  <c:v>0.194952457980297</c:v>
                </c:pt>
                <c:pt idx="38">
                  <c:v>0.19790567439235</c:v>
                </c:pt>
                <c:pt idx="39">
                  <c:v>0.19955563279434</c:v>
                </c:pt>
                <c:pt idx="40">
                  <c:v>0.199708137724501</c:v>
                </c:pt>
                <c:pt idx="41">
                  <c:v>0.200690405208529</c:v>
                </c:pt>
                <c:pt idx="42">
                  <c:v>0.197816166114889</c:v>
                </c:pt>
                <c:pt idx="43">
                  <c:v>0.193545845397862</c:v>
                </c:pt>
                <c:pt idx="44">
                  <c:v>0.189996368893608</c:v>
                </c:pt>
                <c:pt idx="45">
                  <c:v>0.187466097160069</c:v>
                </c:pt>
                <c:pt idx="46">
                  <c:v>0.194468939151675</c:v>
                </c:pt>
                <c:pt idx="47">
                  <c:v>0.195045038717228</c:v>
                </c:pt>
                <c:pt idx="48">
                  <c:v>0.188611520223968</c:v>
                </c:pt>
                <c:pt idx="49">
                  <c:v>0.18332810174303</c:v>
                </c:pt>
                <c:pt idx="50">
                  <c:v>0.177822172210321</c:v>
                </c:pt>
                <c:pt idx="51">
                  <c:v>0.177085840660388</c:v>
                </c:pt>
                <c:pt idx="52">
                  <c:v>0.173953672900578</c:v>
                </c:pt>
                <c:pt idx="53">
                  <c:v>0.170493863440422</c:v>
                </c:pt>
                <c:pt idx="54">
                  <c:v>0.16465684431334</c:v>
                </c:pt>
                <c:pt idx="55">
                  <c:v>0.162141434689822</c:v>
                </c:pt>
                <c:pt idx="56">
                  <c:v>0.168291073826915</c:v>
                </c:pt>
                <c:pt idx="57">
                  <c:v>0.164799037880941</c:v>
                </c:pt>
                <c:pt idx="58">
                  <c:v>0.163206699199471</c:v>
                </c:pt>
                <c:pt idx="59">
                  <c:v>0.158749248137296</c:v>
                </c:pt>
                <c:pt idx="60">
                  <c:v>0.156016673573576</c:v>
                </c:pt>
                <c:pt idx="61">
                  <c:v>0.152751772030231</c:v>
                </c:pt>
                <c:pt idx="62">
                  <c:v>0.148696853694516</c:v>
                </c:pt>
                <c:pt idx="63">
                  <c:v>0.147024898465155</c:v>
                </c:pt>
                <c:pt idx="64">
                  <c:v>0.144171194792217</c:v>
                </c:pt>
                <c:pt idx="65">
                  <c:v>0.141946836620033</c:v>
                </c:pt>
                <c:pt idx="66">
                  <c:v>0.135431315591876</c:v>
                </c:pt>
                <c:pt idx="67">
                  <c:v>0.13040873413454</c:v>
                </c:pt>
                <c:pt idx="68">
                  <c:v>0.123767228546801</c:v>
                </c:pt>
                <c:pt idx="69">
                  <c:v>0.128713853122417</c:v>
                </c:pt>
                <c:pt idx="70">
                  <c:v>0.126662301082824</c:v>
                </c:pt>
                <c:pt idx="71">
                  <c:v>0.133636019197598</c:v>
                </c:pt>
                <c:pt idx="72">
                  <c:v>0.134436482643592</c:v>
                </c:pt>
                <c:pt idx="73">
                  <c:v>0.135585730885006</c:v>
                </c:pt>
                <c:pt idx="74">
                  <c:v>0.136329879527244</c:v>
                </c:pt>
                <c:pt idx="75">
                  <c:v>0.137604554000556</c:v>
                </c:pt>
                <c:pt idx="76">
                  <c:v>0.137544929576175</c:v>
                </c:pt>
                <c:pt idx="77">
                  <c:v>0.135451076744334</c:v>
                </c:pt>
                <c:pt idx="78">
                  <c:v>0.133834369067412</c:v>
                </c:pt>
                <c:pt idx="79">
                  <c:v>0.135775549964558</c:v>
                </c:pt>
                <c:pt idx="80">
                  <c:v>0.134801134289685</c:v>
                </c:pt>
                <c:pt idx="81">
                  <c:v>0.137314989203086</c:v>
                </c:pt>
                <c:pt idx="82">
                  <c:v>0.137857164645734</c:v>
                </c:pt>
                <c:pt idx="83">
                  <c:v>0.138114664153799</c:v>
                </c:pt>
                <c:pt idx="84">
                  <c:v>0.139321317989721</c:v>
                </c:pt>
                <c:pt idx="85">
                  <c:v>0.14104122486902</c:v>
                </c:pt>
                <c:pt idx="86">
                  <c:v>0.140540593700382</c:v>
                </c:pt>
                <c:pt idx="87">
                  <c:v>0.138196854763358</c:v>
                </c:pt>
                <c:pt idx="88">
                  <c:v>0.137622345965961</c:v>
                </c:pt>
                <c:pt idx="89">
                  <c:v>0.143456414532421</c:v>
                </c:pt>
                <c:pt idx="90">
                  <c:v>0.1440881388916</c:v>
                </c:pt>
                <c:pt idx="91">
                  <c:v>0.144760480686406</c:v>
                </c:pt>
                <c:pt idx="92">
                  <c:v>0.147169429845746</c:v>
                </c:pt>
                <c:pt idx="93">
                  <c:v>0.146552460822032</c:v>
                </c:pt>
                <c:pt idx="94">
                  <c:v>0.145527060573304</c:v>
                </c:pt>
                <c:pt idx="95">
                  <c:v>0.141231311098387</c:v>
                </c:pt>
                <c:pt idx="96">
                  <c:v>0.138253067231305</c:v>
                </c:pt>
                <c:pt idx="97">
                  <c:v>0.133265951901149</c:v>
                </c:pt>
                <c:pt idx="98">
                  <c:v>0.129145096120037</c:v>
                </c:pt>
                <c:pt idx="99">
                  <c:v>0.123033796793959</c:v>
                </c:pt>
                <c:pt idx="100">
                  <c:v>0.11892004721827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!$J$2</c:f>
              <c:strCache>
                <c:ptCount val="1"/>
                <c:pt idx="0">
                  <c:v>Firm 7    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!$J$3:$J$103</c:f>
              <c:numCache>
                <c:formatCode>General</c:formatCode>
                <c:ptCount val="101"/>
                <c:pt idx="0">
                  <c:v>0.125</c:v>
                </c:pt>
                <c:pt idx="1">
                  <c:v>0.125</c:v>
                </c:pt>
                <c:pt idx="2">
                  <c:v>0.125</c:v>
                </c:pt>
                <c:pt idx="3">
                  <c:v>0.126291958381707</c:v>
                </c:pt>
                <c:pt idx="4">
                  <c:v>0.126740692826078</c:v>
                </c:pt>
                <c:pt idx="5">
                  <c:v>0.127142412839426</c:v>
                </c:pt>
                <c:pt idx="6">
                  <c:v>0.132016704658893</c:v>
                </c:pt>
                <c:pt idx="7">
                  <c:v>0.1341538693657</c:v>
                </c:pt>
                <c:pt idx="8">
                  <c:v>0.135300128067426</c:v>
                </c:pt>
                <c:pt idx="9">
                  <c:v>0.139195419927707</c:v>
                </c:pt>
                <c:pt idx="10">
                  <c:v>0.143262185168714</c:v>
                </c:pt>
                <c:pt idx="11">
                  <c:v>0.145392289169019</c:v>
                </c:pt>
                <c:pt idx="12">
                  <c:v>0.14816632005102</c:v>
                </c:pt>
                <c:pt idx="13">
                  <c:v>0.14893489563104</c:v>
                </c:pt>
                <c:pt idx="14">
                  <c:v>0.150801276372975</c:v>
                </c:pt>
                <c:pt idx="15">
                  <c:v>0.152650237560637</c:v>
                </c:pt>
                <c:pt idx="16">
                  <c:v>0.151875106599928</c:v>
                </c:pt>
                <c:pt idx="17">
                  <c:v>0.150781300686503</c:v>
                </c:pt>
                <c:pt idx="18">
                  <c:v>0.146520797403932</c:v>
                </c:pt>
                <c:pt idx="19">
                  <c:v>0.150794581888769</c:v>
                </c:pt>
                <c:pt idx="20">
                  <c:v>0.149671230416829</c:v>
                </c:pt>
                <c:pt idx="21">
                  <c:v>0.14745118733148</c:v>
                </c:pt>
                <c:pt idx="22">
                  <c:v>0.157383473554856</c:v>
                </c:pt>
                <c:pt idx="23">
                  <c:v>0.160251556144324</c:v>
                </c:pt>
                <c:pt idx="24">
                  <c:v>0.163023236461813</c:v>
                </c:pt>
                <c:pt idx="25">
                  <c:v>0.165459184713855</c:v>
                </c:pt>
                <c:pt idx="26">
                  <c:v>0.167769134707769</c:v>
                </c:pt>
                <c:pt idx="27">
                  <c:v>0.167777360544055</c:v>
                </c:pt>
                <c:pt idx="28">
                  <c:v>0.16905971395801</c:v>
                </c:pt>
                <c:pt idx="29">
                  <c:v>0.170243130001104</c:v>
                </c:pt>
                <c:pt idx="30">
                  <c:v>0.169344905080016</c:v>
                </c:pt>
                <c:pt idx="31">
                  <c:v>0.168028837920677</c:v>
                </c:pt>
                <c:pt idx="32">
                  <c:v>0.166476675089962</c:v>
                </c:pt>
                <c:pt idx="33">
                  <c:v>0.165340013925814</c:v>
                </c:pt>
                <c:pt idx="34">
                  <c:v>0.163454349602802</c:v>
                </c:pt>
                <c:pt idx="35">
                  <c:v>0.171458889800852</c:v>
                </c:pt>
                <c:pt idx="36">
                  <c:v>0.173545091318379</c:v>
                </c:pt>
                <c:pt idx="37">
                  <c:v>0.179710481513046</c:v>
                </c:pt>
                <c:pt idx="38">
                  <c:v>0.182424940401773</c:v>
                </c:pt>
                <c:pt idx="39">
                  <c:v>0.187764167130641</c:v>
                </c:pt>
                <c:pt idx="40">
                  <c:v>0.190205988866981</c:v>
                </c:pt>
                <c:pt idx="41">
                  <c:v>0.193465109453604</c:v>
                </c:pt>
                <c:pt idx="42">
                  <c:v>0.193009750713978</c:v>
                </c:pt>
                <c:pt idx="43">
                  <c:v>0.192703558883611</c:v>
                </c:pt>
                <c:pt idx="44">
                  <c:v>0.192050939810077</c:v>
                </c:pt>
                <c:pt idx="45">
                  <c:v>0.192364598263488</c:v>
                </c:pt>
                <c:pt idx="46">
                  <c:v>0.190007852794717</c:v>
                </c:pt>
                <c:pt idx="47">
                  <c:v>0.19137646582123</c:v>
                </c:pt>
                <c:pt idx="48">
                  <c:v>0.189154995189295</c:v>
                </c:pt>
                <c:pt idx="49">
                  <c:v>0.184950523911545</c:v>
                </c:pt>
                <c:pt idx="50">
                  <c:v>0.180451754983392</c:v>
                </c:pt>
                <c:pt idx="51">
                  <c:v>0.174168052982912</c:v>
                </c:pt>
                <c:pt idx="52">
                  <c:v>0.169631315941377</c:v>
                </c:pt>
                <c:pt idx="53">
                  <c:v>0.164844561405694</c:v>
                </c:pt>
                <c:pt idx="54">
                  <c:v>0.160448699071155</c:v>
                </c:pt>
                <c:pt idx="55">
                  <c:v>0.155605945519638</c:v>
                </c:pt>
                <c:pt idx="56">
                  <c:v>0.149284331144989</c:v>
                </c:pt>
                <c:pt idx="57">
                  <c:v>0.167290658726619</c:v>
                </c:pt>
                <c:pt idx="58">
                  <c:v>0.172145926986661</c:v>
                </c:pt>
                <c:pt idx="59">
                  <c:v>0.173357496225146</c:v>
                </c:pt>
                <c:pt idx="60">
                  <c:v>0.17631904075303</c:v>
                </c:pt>
                <c:pt idx="61">
                  <c:v>0.178974482174358</c:v>
                </c:pt>
                <c:pt idx="62">
                  <c:v>0.180414745978731</c:v>
                </c:pt>
                <c:pt idx="63">
                  <c:v>0.182598356813648</c:v>
                </c:pt>
                <c:pt idx="64">
                  <c:v>0.184563123841542</c:v>
                </c:pt>
                <c:pt idx="65">
                  <c:v>0.187299615984624</c:v>
                </c:pt>
                <c:pt idx="66">
                  <c:v>0.184203338944324</c:v>
                </c:pt>
                <c:pt idx="67">
                  <c:v>0.182733216502904</c:v>
                </c:pt>
                <c:pt idx="68">
                  <c:v>0.194179348180923</c:v>
                </c:pt>
                <c:pt idx="69">
                  <c:v>0.198153531107336</c:v>
                </c:pt>
                <c:pt idx="70">
                  <c:v>0.201274826555134</c:v>
                </c:pt>
                <c:pt idx="71">
                  <c:v>0.203414189771019</c:v>
                </c:pt>
                <c:pt idx="72">
                  <c:v>0.205012636236106</c:v>
                </c:pt>
                <c:pt idx="73">
                  <c:v>0.207064104996283</c:v>
                </c:pt>
                <c:pt idx="74">
                  <c:v>0.20853061650778</c:v>
                </c:pt>
                <c:pt idx="75">
                  <c:v>0.210130077251731</c:v>
                </c:pt>
                <c:pt idx="76">
                  <c:v>0.210094664551965</c:v>
                </c:pt>
                <c:pt idx="77">
                  <c:v>0.209144293893632</c:v>
                </c:pt>
                <c:pt idx="78">
                  <c:v>0.20757219468046</c:v>
                </c:pt>
                <c:pt idx="79">
                  <c:v>0.204835410982785</c:v>
                </c:pt>
                <c:pt idx="80">
                  <c:v>0.212924012038513</c:v>
                </c:pt>
                <c:pt idx="81">
                  <c:v>0.214718350542935</c:v>
                </c:pt>
                <c:pt idx="82">
                  <c:v>0.218379409846073</c:v>
                </c:pt>
                <c:pt idx="83">
                  <c:v>0.220460789799115</c:v>
                </c:pt>
                <c:pt idx="84">
                  <c:v>0.222435257623769</c:v>
                </c:pt>
                <c:pt idx="85">
                  <c:v>0.224017993588572</c:v>
                </c:pt>
                <c:pt idx="86">
                  <c:v>0.223371429696192</c:v>
                </c:pt>
                <c:pt idx="87">
                  <c:v>0.225538018851389</c:v>
                </c:pt>
                <c:pt idx="88">
                  <c:v>0.227078153687478</c:v>
                </c:pt>
                <c:pt idx="89">
                  <c:v>0.223962109262821</c:v>
                </c:pt>
                <c:pt idx="90">
                  <c:v>0.218353181406397</c:v>
                </c:pt>
                <c:pt idx="91">
                  <c:v>0.214787817806528</c:v>
                </c:pt>
                <c:pt idx="92">
                  <c:v>0.211700009577795</c:v>
                </c:pt>
                <c:pt idx="93">
                  <c:v>0.218131961400613</c:v>
                </c:pt>
                <c:pt idx="94">
                  <c:v>0.219002365762481</c:v>
                </c:pt>
                <c:pt idx="95">
                  <c:v>0.219449982268762</c:v>
                </c:pt>
                <c:pt idx="96">
                  <c:v>0.225162562129913</c:v>
                </c:pt>
                <c:pt idx="97">
                  <c:v>0.231923662281895</c:v>
                </c:pt>
                <c:pt idx="98">
                  <c:v>0.234627575067189</c:v>
                </c:pt>
                <c:pt idx="99">
                  <c:v>0.236735065447069</c:v>
                </c:pt>
                <c:pt idx="100">
                  <c:v>0.24027686428505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!$K$2</c:f>
              <c:strCache>
                <c:ptCount val="1"/>
                <c:pt idx="0">
                  <c:v>Firm 8   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!$K$3:$K$103</c:f>
              <c:numCache>
                <c:formatCode>General</c:formatCode>
                <c:ptCount val="101"/>
                <c:pt idx="0">
                  <c:v>0.125</c:v>
                </c:pt>
                <c:pt idx="1">
                  <c:v>0.125</c:v>
                </c:pt>
                <c:pt idx="2">
                  <c:v>0.125</c:v>
                </c:pt>
                <c:pt idx="3">
                  <c:v>0.124815434516899</c:v>
                </c:pt>
                <c:pt idx="4">
                  <c:v>0.124688199061185</c:v>
                </c:pt>
                <c:pt idx="5">
                  <c:v>0.124506883955338</c:v>
                </c:pt>
                <c:pt idx="6">
                  <c:v>0.122101849470231</c:v>
                </c:pt>
                <c:pt idx="7">
                  <c:v>0.121658327419258</c:v>
                </c:pt>
                <c:pt idx="8">
                  <c:v>0.119865990464813</c:v>
                </c:pt>
                <c:pt idx="9">
                  <c:v>0.117370492389624</c:v>
                </c:pt>
                <c:pt idx="10">
                  <c:v>0.115278730747202</c:v>
                </c:pt>
                <c:pt idx="11">
                  <c:v>0.112510544645339</c:v>
                </c:pt>
                <c:pt idx="12">
                  <c:v>0.110285234250035</c:v>
                </c:pt>
                <c:pt idx="13">
                  <c:v>0.106631723829795</c:v>
                </c:pt>
                <c:pt idx="14">
                  <c:v>0.103886638940805</c:v>
                </c:pt>
                <c:pt idx="15">
                  <c:v>0.101187631189721</c:v>
                </c:pt>
                <c:pt idx="16">
                  <c:v>0.0968725577351369</c:v>
                </c:pt>
                <c:pt idx="17">
                  <c:v>0.0925817871037763</c:v>
                </c:pt>
                <c:pt idx="18">
                  <c:v>0.0866302154735513</c:v>
                </c:pt>
                <c:pt idx="19">
                  <c:v>0.081724784799553</c:v>
                </c:pt>
                <c:pt idx="20">
                  <c:v>0.077536255265169</c:v>
                </c:pt>
                <c:pt idx="21">
                  <c:v>0.0733728097937755</c:v>
                </c:pt>
                <c:pt idx="22">
                  <c:v>0.0692192167668007</c:v>
                </c:pt>
                <c:pt idx="23">
                  <c:v>0.0661675560206168</c:v>
                </c:pt>
                <c:pt idx="24">
                  <c:v>0.0633147331844257</c:v>
                </c:pt>
                <c:pt idx="25">
                  <c:v>0.0602326820811671</c:v>
                </c:pt>
                <c:pt idx="26">
                  <c:v>0.0576389567701463</c:v>
                </c:pt>
                <c:pt idx="27">
                  <c:v>0.054480469597779</c:v>
                </c:pt>
                <c:pt idx="28">
                  <c:v>0.0522236755720433</c:v>
                </c:pt>
                <c:pt idx="29">
                  <c:v>0.0500668124861596</c:v>
                </c:pt>
                <c:pt idx="30">
                  <c:v>0.047447768233351</c:v>
                </c:pt>
                <c:pt idx="31">
                  <c:v>0.0450938821965717</c:v>
                </c:pt>
                <c:pt idx="32">
                  <c:v>0.0429728350349276</c:v>
                </c:pt>
                <c:pt idx="33">
                  <c:v>0.0411780306426513</c:v>
                </c:pt>
                <c:pt idx="34">
                  <c:v>0.0393114159932988</c:v>
                </c:pt>
                <c:pt idx="35">
                  <c:v>0.0370392516066253</c:v>
                </c:pt>
                <c:pt idx="36">
                  <c:v>0.0354880241886573</c:v>
                </c:pt>
                <c:pt idx="37">
                  <c:v>0.0333190647277033</c:v>
                </c:pt>
                <c:pt idx="38">
                  <c:v>0.0317673876343859</c:v>
                </c:pt>
                <c:pt idx="39">
                  <c:v>0.030109700196902</c:v>
                </c:pt>
                <c:pt idx="40">
                  <c:v>0.0286210299317607</c:v>
                </c:pt>
                <c:pt idx="41">
                  <c:v>0.0274328882802434</c:v>
                </c:pt>
                <c:pt idx="42">
                  <c:v>0.0258113255510776</c:v>
                </c:pt>
                <c:pt idx="43">
                  <c:v>0.0299668885347012</c:v>
                </c:pt>
                <c:pt idx="44">
                  <c:v>0.0285336552602313</c:v>
                </c:pt>
                <c:pt idx="45">
                  <c:v>0.0274001706355169</c:v>
                </c:pt>
                <c:pt idx="46">
                  <c:v>0.0259482825469077</c:v>
                </c:pt>
                <c:pt idx="47">
                  <c:v>0.0248320338653918</c:v>
                </c:pt>
                <c:pt idx="48">
                  <c:v>0.0256422990923316</c:v>
                </c:pt>
                <c:pt idx="49">
                  <c:v>0.0241839406934003</c:v>
                </c:pt>
                <c:pt idx="50">
                  <c:v>0.0229230250799321</c:v>
                </c:pt>
                <c:pt idx="51">
                  <c:v>0.0216046318536289</c:v>
                </c:pt>
                <c:pt idx="52">
                  <c:v>0.0206973033392155</c:v>
                </c:pt>
                <c:pt idx="53">
                  <c:v>0.0198028640440468</c:v>
                </c:pt>
                <c:pt idx="54">
                  <c:v>0.0186970940841368</c:v>
                </c:pt>
                <c:pt idx="55">
                  <c:v>0.0178837285718305</c:v>
                </c:pt>
                <c:pt idx="56">
                  <c:v>0.0169478854412825</c:v>
                </c:pt>
                <c:pt idx="57">
                  <c:v>0.0156834270605413</c:v>
                </c:pt>
                <c:pt idx="58">
                  <c:v>0.0150239308629053</c:v>
                </c:pt>
                <c:pt idx="59">
                  <c:v>0.0141499041657149</c:v>
                </c:pt>
                <c:pt idx="60">
                  <c:v>0.0135684941790466</c:v>
                </c:pt>
                <c:pt idx="61">
                  <c:v>0.0129696242234203</c:v>
                </c:pt>
                <c:pt idx="62">
                  <c:v>0.0123487134913449</c:v>
                </c:pt>
                <c:pt idx="63">
                  <c:v>0.0118465577575882</c:v>
                </c:pt>
                <c:pt idx="64">
                  <c:v>0.0113548414411694</c:v>
                </c:pt>
                <c:pt idx="65">
                  <c:v>0.0109361370899055</c:v>
                </c:pt>
                <c:pt idx="66">
                  <c:v>0.0101956395119058</c:v>
                </c:pt>
                <c:pt idx="67">
                  <c:v>0.00970345279755194</c:v>
                </c:pt>
                <c:pt idx="68">
                  <c:v>0.00913372686461282</c:v>
                </c:pt>
                <c:pt idx="69">
                  <c:v>0.00869012162516571</c:v>
                </c:pt>
                <c:pt idx="70">
                  <c:v>0.00829081971243481</c:v>
                </c:pt>
                <c:pt idx="71">
                  <c:v>0.00789301227208744</c:v>
                </c:pt>
                <c:pt idx="72">
                  <c:v>0.00751838406315854</c:v>
                </c:pt>
                <c:pt idx="73">
                  <c:v>0.00720125467063651</c:v>
                </c:pt>
                <c:pt idx="74">
                  <c:v>0.00688549682820693</c:v>
                </c:pt>
                <c:pt idx="75">
                  <c:v>0.00659929092878975</c:v>
                </c:pt>
                <c:pt idx="76">
                  <c:v>0.00628097581845558</c:v>
                </c:pt>
                <c:pt idx="77">
                  <c:v>0.00580093453153159</c:v>
                </c:pt>
                <c:pt idx="78">
                  <c:v>0.00676729028404171</c:v>
                </c:pt>
                <c:pt idx="79">
                  <c:v>0.00638495075002196</c:v>
                </c:pt>
                <c:pt idx="80">
                  <c:v>0.00607766068632609</c:v>
                </c:pt>
                <c:pt idx="81">
                  <c:v>0.00581854099653947</c:v>
                </c:pt>
                <c:pt idx="82">
                  <c:v>0.00557498299471323</c:v>
                </c:pt>
                <c:pt idx="83">
                  <c:v>0.00568672973743598</c:v>
                </c:pt>
                <c:pt idx="84">
                  <c:v>0.00544695339319001</c:v>
                </c:pt>
                <c:pt idx="85">
                  <c:v>0.00521351806189975</c:v>
                </c:pt>
                <c:pt idx="86">
                  <c:v>0.00494732036894584</c:v>
                </c:pt>
                <c:pt idx="87">
                  <c:v>0.00465530550191987</c:v>
                </c:pt>
                <c:pt idx="88">
                  <c:v>0.00447258591514023</c:v>
                </c:pt>
                <c:pt idx="89">
                  <c:v>0.00419868042983101</c:v>
                </c:pt>
                <c:pt idx="90">
                  <c:v>0.00393765172946662</c:v>
                </c:pt>
                <c:pt idx="91">
                  <c:v>0.00376104254430496</c:v>
                </c:pt>
                <c:pt idx="92">
                  <c:v>0.00359505677961345</c:v>
                </c:pt>
                <c:pt idx="93">
                  <c:v>0.00339925145595391</c:v>
                </c:pt>
                <c:pt idx="94">
                  <c:v>0.00322531432609745</c:v>
                </c:pt>
                <c:pt idx="95">
                  <c:v>0.00300542186178782</c:v>
                </c:pt>
                <c:pt idx="96">
                  <c:v>0.00285880271965863</c:v>
                </c:pt>
                <c:pt idx="97">
                  <c:v>0.00268778152549582</c:v>
                </c:pt>
                <c:pt idx="98">
                  <c:v>0.00256150733328588</c:v>
                </c:pt>
                <c:pt idx="99">
                  <c:v>0.00240696637802902</c:v>
                </c:pt>
                <c:pt idx="100">
                  <c:v>0.00231383145760405</c:v>
                </c:pt>
              </c:numCache>
            </c:numRef>
          </c:yVal>
          <c:smooth val="0"/>
        </c:ser>
        <c:axId val="78194930"/>
        <c:axId val="86282702"/>
      </c:scatterChart>
      <c:valAx>
        <c:axId val="78194930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3a3935"/>
                </a:solidFill>
                <a:latin typeface="Arial"/>
              </a:defRPr>
            </a:pPr>
          </a:p>
        </c:txPr>
        <c:crossAx val="86282702"/>
        <c:crossesAt val="0"/>
        <c:crossBetween val="midCat"/>
      </c:valAx>
      <c:valAx>
        <c:axId val="86282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3a3935"/>
                </a:solidFill>
                <a:latin typeface="Arial"/>
              </a:defRPr>
            </a:pPr>
          </a:p>
        </c:txPr>
        <c:crossAx val="781949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3a3935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3a3935"/>
                </a:solidFill>
                <a:latin typeface="Arial"/>
              </a:defRPr>
            </a:pPr>
            <a:r>
              <a:rPr b="1" sz="1150" spc="-1" strike="noStrike">
                <a:solidFill>
                  <a:srgbClr val="3a3935"/>
                </a:solidFill>
                <a:latin typeface="Arial"/>
              </a:rPr>
              <a:t>Product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Q!$B$2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Q!$B$3:$B$103</c:f>
              <c:numCache>
                <c:formatCode>General</c:formatCode>
                <c:ptCount val="101"/>
                <c:pt idx="0">
                  <c:v>0.146094252458383</c:v>
                </c:pt>
                <c:pt idx="1">
                  <c:v>0.152118757714399</c:v>
                </c:pt>
                <c:pt idx="2">
                  <c:v>0.158391696176848</c:v>
                </c:pt>
                <c:pt idx="3">
                  <c:v>0.163214444097614</c:v>
                </c:pt>
                <c:pt idx="4">
                  <c:v>0.166337286325234</c:v>
                </c:pt>
                <c:pt idx="5">
                  <c:v>0.168200878005245</c:v>
                </c:pt>
                <c:pt idx="6">
                  <c:v>0.166313439600793</c:v>
                </c:pt>
                <c:pt idx="7">
                  <c:v>0.166825891476242</c:v>
                </c:pt>
                <c:pt idx="8">
                  <c:v>0.165873200918288</c:v>
                </c:pt>
                <c:pt idx="9">
                  <c:v>0.164276313950455</c:v>
                </c:pt>
                <c:pt idx="10">
                  <c:v>0.163811279970494</c:v>
                </c:pt>
                <c:pt idx="11">
                  <c:v>0.162497251596103</c:v>
                </c:pt>
                <c:pt idx="12">
                  <c:v>0.162400117719569</c:v>
                </c:pt>
                <c:pt idx="13">
                  <c:v>0.160129788450285</c:v>
                </c:pt>
                <c:pt idx="14">
                  <c:v>0.15996281209224</c:v>
                </c:pt>
                <c:pt idx="15">
                  <c:v>0.159821148894947</c:v>
                </c:pt>
                <c:pt idx="16">
                  <c:v>0.15700107264363</c:v>
                </c:pt>
                <c:pt idx="17">
                  <c:v>0.155013732949438</c:v>
                </c:pt>
                <c:pt idx="18">
                  <c:v>0.150572670556792</c:v>
                </c:pt>
                <c:pt idx="19">
                  <c:v>0.147904089980856</c:v>
                </c:pt>
                <c:pt idx="20">
                  <c:v>0.146110309189886</c:v>
                </c:pt>
                <c:pt idx="21">
                  <c:v>0.14396629483527</c:v>
                </c:pt>
                <c:pt idx="22">
                  <c:v>0.141417122909666</c:v>
                </c:pt>
                <c:pt idx="23">
                  <c:v>0.140757015501513</c:v>
                </c:pt>
                <c:pt idx="24">
                  <c:v>0.140242413343284</c:v>
                </c:pt>
                <c:pt idx="25">
                  <c:v>0.138917333110629</c:v>
                </c:pt>
                <c:pt idx="26">
                  <c:v>0.138417176607299</c:v>
                </c:pt>
                <c:pt idx="27">
                  <c:v>0.136227365066222</c:v>
                </c:pt>
                <c:pt idx="28">
                  <c:v>0.13596921444944</c:v>
                </c:pt>
                <c:pt idx="29">
                  <c:v>0.135729027074293</c:v>
                </c:pt>
                <c:pt idx="30">
                  <c:v>0.133933192908068</c:v>
                </c:pt>
                <c:pt idx="31">
                  <c:v>0.132537781909086</c:v>
                </c:pt>
                <c:pt idx="32">
                  <c:v>0.131512101595162</c:v>
                </c:pt>
                <c:pt idx="33">
                  <c:v>0.131216039021869</c:v>
                </c:pt>
                <c:pt idx="34">
                  <c:v>0.13043365917551</c:v>
                </c:pt>
                <c:pt idx="35">
                  <c:v>0.127962534469803</c:v>
                </c:pt>
                <c:pt idx="36">
                  <c:v>0.127659191701527</c:v>
                </c:pt>
                <c:pt idx="37">
                  <c:v>0.12479946152653</c:v>
                </c:pt>
                <c:pt idx="38">
                  <c:v>0.123894221549634</c:v>
                </c:pt>
                <c:pt idx="39">
                  <c:v>0.122271606853869</c:v>
                </c:pt>
                <c:pt idx="40">
                  <c:v>0.121019146504821</c:v>
                </c:pt>
                <c:pt idx="41">
                  <c:v>0.120778603067129</c:v>
                </c:pt>
                <c:pt idx="42">
                  <c:v>0.118325518273872</c:v>
                </c:pt>
                <c:pt idx="43">
                  <c:v>0.116016690084683</c:v>
                </c:pt>
                <c:pt idx="44">
                  <c:v>0.115023311834672</c:v>
                </c:pt>
                <c:pt idx="45">
                  <c:v>0.115008877589169</c:v>
                </c:pt>
                <c:pt idx="46">
                  <c:v>0.113406084318786</c:v>
                </c:pt>
                <c:pt idx="47">
                  <c:v>0.113002920704295</c:v>
                </c:pt>
                <c:pt idx="48">
                  <c:v>0.108721192880903</c:v>
                </c:pt>
                <c:pt idx="49">
                  <c:v>0.106766241860755</c:v>
                </c:pt>
                <c:pt idx="50">
                  <c:v>0.105372784344311</c:v>
                </c:pt>
                <c:pt idx="51">
                  <c:v>0.103407737496213</c:v>
                </c:pt>
                <c:pt idx="52">
                  <c:v>0.103150080226025</c:v>
                </c:pt>
                <c:pt idx="53">
                  <c:v>0.102762213575552</c:v>
                </c:pt>
                <c:pt idx="54">
                  <c:v>0.101025078788098</c:v>
                </c:pt>
                <c:pt idx="55">
                  <c:v>0.100615014404185</c:v>
                </c:pt>
                <c:pt idx="56">
                  <c:v>0.0992818550376468</c:v>
                </c:pt>
                <c:pt idx="57">
                  <c:v>0.0956632148014238</c:v>
                </c:pt>
                <c:pt idx="58">
                  <c:v>0.0954195180899891</c:v>
                </c:pt>
                <c:pt idx="59">
                  <c:v>0.0935743416891421</c:v>
                </c:pt>
                <c:pt idx="60">
                  <c:v>0.0934296182121064</c:v>
                </c:pt>
                <c:pt idx="61">
                  <c:v>0.0929886524609008</c:v>
                </c:pt>
                <c:pt idx="62">
                  <c:v>0.0921878985008511</c:v>
                </c:pt>
                <c:pt idx="63">
                  <c:v>0.0920860864178975</c:v>
                </c:pt>
                <c:pt idx="64">
                  <c:v>0.0919036063484279</c:v>
                </c:pt>
                <c:pt idx="65">
                  <c:v>0.0921647957074099</c:v>
                </c:pt>
                <c:pt idx="66">
                  <c:v>0.0894674852291477</c:v>
                </c:pt>
                <c:pt idx="67">
                  <c:v>0.0886597894676363</c:v>
                </c:pt>
                <c:pt idx="68">
                  <c:v>0.0868956543490965</c:v>
                </c:pt>
                <c:pt idx="69">
                  <c:v>0.0860846131044804</c:v>
                </c:pt>
                <c:pt idx="70">
                  <c:v>0.0855158837008494</c:v>
                </c:pt>
                <c:pt idx="71">
                  <c:v>0.0847699123725725</c:v>
                </c:pt>
                <c:pt idx="72">
                  <c:v>0.0840762054544793</c:v>
                </c:pt>
                <c:pt idx="73">
                  <c:v>0.0838506445102989</c:v>
                </c:pt>
                <c:pt idx="74">
                  <c:v>0.0834801378023559</c:v>
                </c:pt>
                <c:pt idx="75">
                  <c:v>0.0833095500417315</c:v>
                </c:pt>
                <c:pt idx="76">
                  <c:v>0.0825608727339779</c:v>
                </c:pt>
                <c:pt idx="77">
                  <c:v>0.0793952932958773</c:v>
                </c:pt>
                <c:pt idx="78">
                  <c:v>0.0786955154614735</c:v>
                </c:pt>
                <c:pt idx="79">
                  <c:v>0.0773111920393929</c:v>
                </c:pt>
                <c:pt idx="80">
                  <c:v>0.0766250740645766</c:v>
                </c:pt>
                <c:pt idx="81">
                  <c:v>0.0763832609926715</c:v>
                </c:pt>
                <c:pt idx="82">
                  <c:v>0.076203914912731</c:v>
                </c:pt>
                <c:pt idx="83">
                  <c:v>0.0759392633214241</c:v>
                </c:pt>
                <c:pt idx="84">
                  <c:v>0.0757368240948615</c:v>
                </c:pt>
                <c:pt idx="85">
                  <c:v>0.0754803581911031</c:v>
                </c:pt>
                <c:pt idx="86">
                  <c:v>0.0745800626691068</c:v>
                </c:pt>
                <c:pt idx="87">
                  <c:v>0.0730719228277791</c:v>
                </c:pt>
                <c:pt idx="88">
                  <c:v>0.0730988728380841</c:v>
                </c:pt>
                <c:pt idx="89">
                  <c:v>0.0714520097620841</c:v>
                </c:pt>
                <c:pt idx="90">
                  <c:v>0.0697731884170745</c:v>
                </c:pt>
                <c:pt idx="91">
                  <c:v>0.0693919597966711</c:v>
                </c:pt>
                <c:pt idx="92">
                  <c:v>0.069064727167696</c:v>
                </c:pt>
                <c:pt idx="93">
                  <c:v>0.0679960177106447</c:v>
                </c:pt>
                <c:pt idx="94">
                  <c:v>0.0671771958391131</c:v>
                </c:pt>
                <c:pt idx="95">
                  <c:v>0.0651785817658405</c:v>
                </c:pt>
                <c:pt idx="96">
                  <c:v>0.0645555062482093</c:v>
                </c:pt>
                <c:pt idx="97">
                  <c:v>0.0631964537485267</c:v>
                </c:pt>
                <c:pt idx="98">
                  <c:v>0.0627110376977632</c:v>
                </c:pt>
                <c:pt idx="99">
                  <c:v>0.06135755523749</c:v>
                </c:pt>
                <c:pt idx="100">
                  <c:v>0.0614156968524612</c:v>
                </c:pt>
              </c:numCache>
            </c:numRef>
          </c:yVal>
          <c:smooth val="0"/>
        </c:ser>
        <c:axId val="12781860"/>
        <c:axId val="47886219"/>
      </c:scatterChart>
      <c:valAx>
        <c:axId val="12781860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3a3935"/>
                </a:solidFill>
                <a:latin typeface="Arial"/>
              </a:defRPr>
            </a:pPr>
          </a:p>
        </c:txPr>
        <c:crossAx val="47886219"/>
        <c:crossesAt val="0"/>
        <c:crossBetween val="midCat"/>
      </c:valAx>
      <c:valAx>
        <c:axId val="47886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3a3935"/>
                </a:solidFill>
                <a:latin typeface="Arial"/>
              </a:defRPr>
            </a:pPr>
          </a:p>
        </c:txPr>
        <c:crossAx val="127818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a3935"/>
                </a:solidFill>
                <a:latin typeface="Arial"/>
              </a:defRPr>
            </a:pPr>
            <a:r>
              <a:rPr b="1" sz="1200" spc="-1" strike="noStrike">
                <a:solidFill>
                  <a:srgbClr val="3a3935"/>
                </a:solidFill>
                <a:latin typeface="Arial"/>
              </a:rPr>
              <a:t>Outpu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Q!$B$2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Q!$C$3:$C$103</c:f>
              <c:numCache>
                <c:formatCode>General</c:formatCode>
                <c:ptCount val="101"/>
                <c:pt idx="0">
                  <c:v>458.608048383599</c:v>
                </c:pt>
                <c:pt idx="1">
                  <c:v>444.849806932092</c:v>
                </c:pt>
                <c:pt idx="2">
                  <c:v>431.504312724129</c:v>
                </c:pt>
                <c:pt idx="3">
                  <c:v>422.941531809004</c:v>
                </c:pt>
                <c:pt idx="4">
                  <c:v>419.151172958766</c:v>
                </c:pt>
                <c:pt idx="5">
                  <c:v>418.652234113214</c:v>
                </c:pt>
                <c:pt idx="6">
                  <c:v>427.637419206666</c:v>
                </c:pt>
                <c:pt idx="7">
                  <c:v>430.587050700097</c:v>
                </c:pt>
                <c:pt idx="8">
                  <c:v>437.390723006675</c:v>
                </c:pt>
                <c:pt idx="9">
                  <c:v>446.058908358219</c:v>
                </c:pt>
                <c:pt idx="10">
                  <c:v>451.798450118219</c:v>
                </c:pt>
                <c:pt idx="11">
                  <c:v>460.00642160011</c:v>
                </c:pt>
                <c:pt idx="12">
                  <c:v>464.88437372447</c:v>
                </c:pt>
                <c:pt idx="13">
                  <c:v>476.190286185911</c:v>
                </c:pt>
                <c:pt idx="14">
                  <c:v>481.45422851476</c:v>
                </c:pt>
                <c:pt idx="15">
                  <c:v>486.699792534461</c:v>
                </c:pt>
                <c:pt idx="16">
                  <c:v>500.396385113966</c:v>
                </c:pt>
                <c:pt idx="17">
                  <c:v>511.879788920819</c:v>
                </c:pt>
                <c:pt idx="18">
                  <c:v>532.24719050712</c:v>
                </c:pt>
                <c:pt idx="19">
                  <c:v>547.268839490465</c:v>
                </c:pt>
                <c:pt idx="20">
                  <c:v>559.527477080809</c:v>
                </c:pt>
                <c:pt idx="21">
                  <c:v>573.538827944125</c:v>
                </c:pt>
                <c:pt idx="22">
                  <c:v>589.716159453926</c:v>
                </c:pt>
                <c:pt idx="23">
                  <c:v>598.406565592742</c:v>
                </c:pt>
                <c:pt idx="24">
                  <c:v>606.608367779576</c:v>
                </c:pt>
                <c:pt idx="25">
                  <c:v>618.518522794624</c:v>
                </c:pt>
                <c:pt idx="26">
                  <c:v>626.961011847716</c:v>
                </c:pt>
                <c:pt idx="27">
                  <c:v>643.409602697936</c:v>
                </c:pt>
                <c:pt idx="28">
                  <c:v>651.077489420235</c:v>
                </c:pt>
                <c:pt idx="29">
                  <c:v>658.751938751203</c:v>
                </c:pt>
                <c:pt idx="30">
                  <c:v>674.260617301126</c:v>
                </c:pt>
                <c:pt idx="31">
                  <c:v>688.173098921651</c:v>
                </c:pt>
                <c:pt idx="32">
                  <c:v>700.475654667606</c:v>
                </c:pt>
                <c:pt idx="33">
                  <c:v>709.076698319576</c:v>
                </c:pt>
                <c:pt idx="34">
                  <c:v>720.463250570258</c:v>
                </c:pt>
                <c:pt idx="35">
                  <c:v>741.720106180709</c:v>
                </c:pt>
                <c:pt idx="36">
                  <c:v>750.917401425859</c:v>
                </c:pt>
                <c:pt idx="37">
                  <c:v>775.805619682583</c:v>
                </c:pt>
                <c:pt idx="38">
                  <c:v>789.288827181685</c:v>
                </c:pt>
                <c:pt idx="39">
                  <c:v>807.76077628351</c:v>
                </c:pt>
                <c:pt idx="40">
                  <c:v>824.281719309904</c:v>
                </c:pt>
                <c:pt idx="41">
                  <c:v>834.182597690064</c:v>
                </c:pt>
                <c:pt idx="42">
                  <c:v>859.991356259321</c:v>
                </c:pt>
                <c:pt idx="43">
                  <c:v>885.87695524514</c:v>
                </c:pt>
                <c:pt idx="44">
                  <c:v>902.462949777859</c:v>
                </c:pt>
                <c:pt idx="45">
                  <c:v>911.601975970645</c:v>
                </c:pt>
                <c:pt idx="46">
                  <c:v>933.730706788507</c:v>
                </c:pt>
                <c:pt idx="47">
                  <c:v>946.432623432919</c:v>
                </c:pt>
                <c:pt idx="48">
                  <c:v>993.542697080715</c:v>
                </c:pt>
                <c:pt idx="49">
                  <c:v>1021.85238306936</c:v>
                </c:pt>
                <c:pt idx="50">
                  <c:v>1045.7190891292</c:v>
                </c:pt>
                <c:pt idx="51">
                  <c:v>1076.24669177441</c:v>
                </c:pt>
                <c:pt idx="52">
                  <c:v>1089.72438500981</c:v>
                </c:pt>
                <c:pt idx="53">
                  <c:v>1104.77582532737</c:v>
                </c:pt>
                <c:pt idx="54">
                  <c:v>1135.01026462016</c:v>
                </c:pt>
                <c:pt idx="55">
                  <c:v>1151.03244886898</c:v>
                </c:pt>
                <c:pt idx="56">
                  <c:v>1178.15342836322</c:v>
                </c:pt>
                <c:pt idx="57">
                  <c:v>1234.94648084912</c:v>
                </c:pt>
                <c:pt idx="58">
                  <c:v>1250.48147757212</c:v>
                </c:pt>
                <c:pt idx="59">
                  <c:v>1287.89090251304</c:v>
                </c:pt>
                <c:pt idx="60">
                  <c:v>1302.78471787678</c:v>
                </c:pt>
                <c:pt idx="61">
                  <c:v>1322.0523401339</c:v>
                </c:pt>
                <c:pt idx="62">
                  <c:v>1346.87118664066</c:v>
                </c:pt>
                <c:pt idx="63">
                  <c:v>1361.8439154979</c:v>
                </c:pt>
                <c:pt idx="64">
                  <c:v>1378.19341686037</c:v>
                </c:pt>
                <c:pt idx="65">
                  <c:v>1388.03057854981</c:v>
                </c:pt>
                <c:pt idx="66">
                  <c:v>1444.17639462905</c:v>
                </c:pt>
                <c:pt idx="67">
                  <c:v>1471.90625356653</c:v>
                </c:pt>
                <c:pt idx="68">
                  <c:v>1516.8064333041</c:v>
                </c:pt>
                <c:pt idx="69">
                  <c:v>1546.40790749374</c:v>
                </c:pt>
                <c:pt idx="70">
                  <c:v>1572.2593261485</c:v>
                </c:pt>
                <c:pt idx="71">
                  <c:v>1601.95608723141</c:v>
                </c:pt>
                <c:pt idx="72">
                  <c:v>1631.32545253803</c:v>
                </c:pt>
                <c:pt idx="73">
                  <c:v>1652.07090844485</c:v>
                </c:pt>
                <c:pt idx="74">
                  <c:v>1675.99726399069</c:v>
                </c:pt>
                <c:pt idx="75">
                  <c:v>1696.22338986432</c:v>
                </c:pt>
                <c:pt idx="76">
                  <c:v>1728.72110876945</c:v>
                </c:pt>
                <c:pt idx="77">
                  <c:v>1815.62363087432</c:v>
                </c:pt>
                <c:pt idx="78">
                  <c:v>1850.08624114485</c:v>
                </c:pt>
                <c:pt idx="79">
                  <c:v>1902.04576362111</c:v>
                </c:pt>
                <c:pt idx="80">
                  <c:v>1938.26787595466</c:v>
                </c:pt>
                <c:pt idx="81">
                  <c:v>1963.84805778229</c:v>
                </c:pt>
                <c:pt idx="82">
                  <c:v>1988.15467825393</c:v>
                </c:pt>
                <c:pt idx="83">
                  <c:v>2015.03431744762</c:v>
                </c:pt>
                <c:pt idx="84">
                  <c:v>2040.62456668539</c:v>
                </c:pt>
                <c:pt idx="85">
                  <c:v>2068.03374851513</c:v>
                </c:pt>
                <c:pt idx="86">
                  <c:v>2113.92806237758</c:v>
                </c:pt>
                <c:pt idx="87">
                  <c:v>2179.13324409291</c:v>
                </c:pt>
                <c:pt idx="88">
                  <c:v>2200.11314213389</c:v>
                </c:pt>
                <c:pt idx="89">
                  <c:v>2273.33071883026</c:v>
                </c:pt>
                <c:pt idx="90">
                  <c:v>2351.30990747874</c:v>
                </c:pt>
                <c:pt idx="91">
                  <c:v>2387.86991430975</c:v>
                </c:pt>
                <c:pt idx="92">
                  <c:v>2423.17561637564</c:v>
                </c:pt>
                <c:pt idx="93">
                  <c:v>2485.87385178853</c:v>
                </c:pt>
                <c:pt idx="94">
                  <c:v>2541.33587365027</c:v>
                </c:pt>
                <c:pt idx="95">
                  <c:v>2645.45516613721</c:v>
                </c:pt>
                <c:pt idx="96">
                  <c:v>2697.69840147927</c:v>
                </c:pt>
                <c:pt idx="97">
                  <c:v>2783.27007987698</c:v>
                </c:pt>
                <c:pt idx="98">
                  <c:v>2832.86217838596</c:v>
                </c:pt>
                <c:pt idx="99">
                  <c:v>2924.30562846661</c:v>
                </c:pt>
                <c:pt idx="100">
                  <c:v>2950.75259027986</c:v>
                </c:pt>
              </c:numCache>
            </c:numRef>
          </c:yVal>
          <c:smooth val="0"/>
        </c:ser>
        <c:axId val="42672940"/>
        <c:axId val="79759381"/>
      </c:scatterChart>
      <c:valAx>
        <c:axId val="42672940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a3935"/>
                </a:solidFill>
                <a:latin typeface="Arial"/>
              </a:defRPr>
            </a:pPr>
          </a:p>
        </c:txPr>
        <c:crossAx val="79759381"/>
        <c:crossesAt val="0"/>
        <c:crossBetween val="midCat"/>
      </c:valAx>
      <c:valAx>
        <c:axId val="79759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a3935"/>
                </a:solidFill>
                <a:latin typeface="Arial"/>
              </a:defRPr>
            </a:pPr>
          </a:p>
        </c:txPr>
        <c:crossAx val="426729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7640</xdr:rowOff>
    </xdr:from>
    <xdr:to>
      <xdr:col>9</xdr:col>
      <xdr:colOff>659160</xdr:colOff>
      <xdr:row>34</xdr:row>
      <xdr:rowOff>107640</xdr:rowOff>
    </xdr:to>
    <xdr:graphicFrame>
      <xdr:nvGraphicFramePr>
        <xdr:cNvPr id="0" name="Chart 1"/>
        <xdr:cNvGraphicFramePr/>
      </xdr:nvGraphicFramePr>
      <xdr:xfrm>
        <a:off x="360720" y="179640"/>
        <a:ext cx="7636680" cy="54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7640</xdr:rowOff>
    </xdr:from>
    <xdr:to>
      <xdr:col>9</xdr:col>
      <xdr:colOff>659160</xdr:colOff>
      <xdr:row>34</xdr:row>
      <xdr:rowOff>107640</xdr:rowOff>
    </xdr:to>
    <xdr:graphicFrame>
      <xdr:nvGraphicFramePr>
        <xdr:cNvPr id="1" name="Chart 1"/>
        <xdr:cNvGraphicFramePr/>
      </xdr:nvGraphicFramePr>
      <xdr:xfrm>
        <a:off x="360720" y="179640"/>
        <a:ext cx="7636680" cy="54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7640</xdr:rowOff>
    </xdr:from>
    <xdr:to>
      <xdr:col>9</xdr:col>
      <xdr:colOff>659160</xdr:colOff>
      <xdr:row>34</xdr:row>
      <xdr:rowOff>107640</xdr:rowOff>
    </xdr:to>
    <xdr:graphicFrame>
      <xdr:nvGraphicFramePr>
        <xdr:cNvPr id="2" name="Chart 1"/>
        <xdr:cNvGraphicFramePr/>
      </xdr:nvGraphicFramePr>
      <xdr:xfrm>
        <a:off x="360720" y="179640"/>
        <a:ext cx="7636680" cy="54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7640</xdr:rowOff>
    </xdr:from>
    <xdr:to>
      <xdr:col>9</xdr:col>
      <xdr:colOff>659160</xdr:colOff>
      <xdr:row>34</xdr:row>
      <xdr:rowOff>107640</xdr:rowOff>
    </xdr:to>
    <xdr:graphicFrame>
      <xdr:nvGraphicFramePr>
        <xdr:cNvPr id="3" name="Chart 1"/>
        <xdr:cNvGraphicFramePr/>
      </xdr:nvGraphicFramePr>
      <xdr:xfrm>
        <a:off x="360720" y="179640"/>
        <a:ext cx="7636680" cy="54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7640</xdr:rowOff>
    </xdr:from>
    <xdr:to>
      <xdr:col>10</xdr:col>
      <xdr:colOff>478800</xdr:colOff>
      <xdr:row>33</xdr:row>
      <xdr:rowOff>56880</xdr:rowOff>
    </xdr:to>
    <xdr:graphicFrame>
      <xdr:nvGraphicFramePr>
        <xdr:cNvPr id="4" name="Chart 1"/>
        <xdr:cNvGraphicFramePr/>
      </xdr:nvGraphicFramePr>
      <xdr:xfrm>
        <a:off x="360720" y="179640"/>
        <a:ext cx="8271360" cy="52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tu.edu.tr/~etaymaz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32"/>
    <col collapsed="false" customWidth="false" hidden="false" outlineLevel="0" max="257" min="2" style="1" width="8.8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4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1" t="s">
        <v>7</v>
      </c>
      <c r="B9" s="5" t="n">
        <v>0.0205</v>
      </c>
    </row>
    <row r="10" customFormat="false" ht="12.75" hidden="false" customHeight="false" outlineLevel="0" collapsed="false">
      <c r="A10" s="1" t="s">
        <v>8</v>
      </c>
      <c r="B10" s="5" t="n">
        <v>0.00102</v>
      </c>
    </row>
    <row r="11" customFormat="false" ht="12.75" hidden="false" customHeight="false" outlineLevel="0" collapsed="false">
      <c r="A11" s="1" t="s">
        <v>9</v>
      </c>
      <c r="B11" s="6" t="n">
        <v>0.16</v>
      </c>
    </row>
    <row r="12" customFormat="false" ht="12.75" hidden="false" customHeight="false" outlineLevel="0" collapsed="false">
      <c r="A12" s="1" t="s">
        <v>10</v>
      </c>
      <c r="B12" s="6" t="n">
        <v>0.125</v>
      </c>
    </row>
    <row r="13" customFormat="false" ht="12.75" hidden="false" customHeight="false" outlineLevel="0" collapsed="false">
      <c r="A13" s="1" t="s">
        <v>11</v>
      </c>
      <c r="B13" s="6" t="n">
        <v>1.25</v>
      </c>
    </row>
    <row r="14" customFormat="false" ht="12.75" hidden="false" customHeight="false" outlineLevel="0" collapsed="false">
      <c r="A14" s="1" t="s">
        <v>12</v>
      </c>
      <c r="B14" s="6" t="n">
        <v>0.03</v>
      </c>
    </row>
    <row r="15" customFormat="false" ht="12.75" hidden="false" customHeight="false" outlineLevel="0" collapsed="false">
      <c r="A15" s="1" t="s">
        <v>13</v>
      </c>
      <c r="B15" s="6" t="n">
        <v>67</v>
      </c>
    </row>
    <row r="16" customFormat="false" ht="12.75" hidden="false" customHeight="false" outlineLevel="0" collapsed="false">
      <c r="A16" s="1" t="s">
        <v>14</v>
      </c>
      <c r="B16" s="6" t="n">
        <v>0.01</v>
      </c>
    </row>
    <row r="17" customFormat="false" ht="12.75" hidden="false" customHeight="false" outlineLevel="0" collapsed="false">
      <c r="A17" s="1" t="s">
        <v>15</v>
      </c>
      <c r="B17" s="6"/>
    </row>
    <row r="18" customFormat="false" ht="12.75" hidden="false" customHeight="false" outlineLevel="0" collapsed="false">
      <c r="A18" s="1" t="s">
        <v>16</v>
      </c>
      <c r="B18" s="6" t="n">
        <v>0.16</v>
      </c>
    </row>
    <row r="19" customFormat="false" ht="12.75" hidden="false" customHeight="false" outlineLevel="0" collapsed="false">
      <c r="A19" s="1" t="s">
        <v>17</v>
      </c>
      <c r="B19" s="6" t="n">
        <v>0.01</v>
      </c>
    </row>
    <row r="20" customFormat="false" ht="12.75" hidden="false" customHeight="false" outlineLevel="0" collapsed="false">
      <c r="A20" s="1" t="s">
        <v>18</v>
      </c>
      <c r="B20" s="6" t="n">
        <v>0.05</v>
      </c>
    </row>
    <row r="21" customFormat="false" ht="12.75" hidden="false" customHeight="false" outlineLevel="0" collapsed="false">
      <c r="A21" s="1" t="s">
        <v>19</v>
      </c>
      <c r="B21" s="1" t="n">
        <v>1</v>
      </c>
    </row>
    <row r="22" customFormat="false" ht="12.75" hidden="false" customHeight="false" outlineLevel="0" collapsed="false">
      <c r="A22" s="1" t="s">
        <v>20</v>
      </c>
      <c r="B22" s="1" t="n">
        <v>390.8</v>
      </c>
    </row>
    <row r="23" customFormat="false" ht="12.75" hidden="false" customHeight="false" outlineLevel="0" collapsed="false">
      <c r="A23" s="2" t="s">
        <v>21</v>
      </c>
    </row>
    <row r="24" customFormat="false" ht="12.75" hidden="false" customHeight="false" outlineLevel="0" collapsed="false">
      <c r="A24" s="1" t="s">
        <v>22</v>
      </c>
      <c r="B24" s="1" t="n">
        <v>8</v>
      </c>
    </row>
    <row r="25" customFormat="false" ht="12.75" hidden="false" customHeight="false" outlineLevel="0" collapsed="false">
      <c r="A25" s="1" t="s">
        <v>23</v>
      </c>
      <c r="B25" s="1" t="n">
        <v>100</v>
      </c>
    </row>
    <row r="26" customFormat="false" ht="12.75" hidden="false" customHeight="false" outlineLevel="0" collapsed="false">
      <c r="A26" s="7" t="s">
        <v>24</v>
      </c>
    </row>
    <row r="27" customFormat="false" ht="12.75" hidden="false" customHeight="false" outlineLevel="0" collapsed="false">
      <c r="A27" s="8" t="s">
        <v>25</v>
      </c>
    </row>
  </sheetData>
  <hyperlinks>
    <hyperlink ref="A4" r:id="rId1" display="Visit the web page for other models: www.metu.edu.tr/~etayma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6"/>
  </cols>
  <sheetData>
    <row r="1" customFormat="false" ht="12.75" hidden="false" customHeight="false" outlineLevel="0" collapsed="false">
      <c r="B1" s="9" t="s">
        <v>26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false" outlineLevel="0" collapsed="false">
      <c r="B2" s="10" t="s">
        <v>27</v>
      </c>
      <c r="C2" s="10" t="s">
        <v>28</v>
      </c>
      <c r="D2" s="10" t="s">
        <v>29</v>
      </c>
      <c r="E2" s="10" t="s">
        <v>30</v>
      </c>
      <c r="F2" s="10" t="s">
        <v>31</v>
      </c>
      <c r="G2" s="10" t="s">
        <v>32</v>
      </c>
      <c r="H2" s="10" t="s">
        <v>33</v>
      </c>
      <c r="I2" s="10" t="s">
        <v>34</v>
      </c>
      <c r="J2" s="10" t="s">
        <v>35</v>
      </c>
    </row>
    <row r="3" customFormat="false" ht="12.75" hidden="false" customHeight="false" outlineLevel="0" collapsed="false">
      <c r="A3" s="0" t="n">
        <v>0</v>
      </c>
      <c r="B3" s="11" t="n">
        <f aca="false">SUM(C3:J3)</f>
        <v>390.8</v>
      </c>
      <c r="C3" s="11" t="n">
        <f aca="false">Kapital/nFirms</f>
        <v>48.85</v>
      </c>
      <c r="D3" s="11" t="n">
        <f aca="false">Kapital/nFirms</f>
        <v>48.85</v>
      </c>
      <c r="E3" s="11" t="n">
        <f aca="false">Kapital/nFirms</f>
        <v>48.85</v>
      </c>
      <c r="F3" s="11" t="n">
        <f aca="false">Kapital/nFirms</f>
        <v>48.85</v>
      </c>
      <c r="G3" s="11" t="n">
        <f aca="false">Kapital/nFirms</f>
        <v>48.85</v>
      </c>
      <c r="H3" s="11" t="n">
        <f aca="false">Kapital/nFirms</f>
        <v>48.85</v>
      </c>
      <c r="I3" s="11" t="n">
        <f aca="false">Kapital/nFirms</f>
        <v>48.85</v>
      </c>
      <c r="J3" s="11" t="n">
        <f aca="false">Kapital/nFirms</f>
        <v>48.85</v>
      </c>
    </row>
    <row r="4" customFormat="false" ht="12.75" hidden="false" customHeight="false" outlineLevel="0" collapsed="false">
      <c r="A4" s="12" t="n">
        <f aca="false">1+A3</f>
        <v>1</v>
      </c>
      <c r="B4" s="11" t="n">
        <f aca="false">SUM(C4:J4)</f>
        <v>379.076</v>
      </c>
      <c r="C4" s="11" t="n">
        <f aca="false">MAX(0,(Invest!B3+(1-dep)*K!C3))</f>
        <v>47.3845</v>
      </c>
      <c r="D4" s="11" t="n">
        <f aca="false">MAX(0,(Invest!C3+(1-dep)*K!D3))</f>
        <v>47.3845</v>
      </c>
      <c r="E4" s="11" t="n">
        <f aca="false">MAX(0,(Invest!D3+(1-dep)*K!E3))</f>
        <v>47.3845</v>
      </c>
      <c r="F4" s="11" t="n">
        <f aca="false">MAX(0,(Invest!E3+(1-dep)*K!F3))</f>
        <v>47.3845</v>
      </c>
      <c r="G4" s="11" t="n">
        <f aca="false">MAX(0,(Invest!F3+(1-dep)*K!G3))</f>
        <v>47.3845</v>
      </c>
      <c r="H4" s="11" t="n">
        <f aca="false">MAX(0,(Invest!G3+(1-dep)*K!H3))</f>
        <v>47.3845</v>
      </c>
      <c r="I4" s="11" t="n">
        <f aca="false">MAX(0,(Invest!H3+(1-dep)*K!I3))</f>
        <v>47.3845</v>
      </c>
      <c r="J4" s="11" t="n">
        <f aca="false">MAX(0,(Invest!I3+(1-dep)*K!J3))</f>
        <v>47.3845</v>
      </c>
    </row>
    <row r="5" customFormat="false" ht="12.75" hidden="false" customHeight="false" outlineLevel="0" collapsed="false">
      <c r="A5" s="12" t="n">
        <f aca="false">1+A4</f>
        <v>2</v>
      </c>
      <c r="B5" s="11" t="n">
        <f aca="false">SUM(C5:J5)</f>
        <v>367.70372</v>
      </c>
      <c r="C5" s="11" t="n">
        <f aca="false">MAX(0,(Invest!B4+(1-dep)*K!C4))</f>
        <v>45.962965</v>
      </c>
      <c r="D5" s="11" t="n">
        <f aca="false">MAX(0,(Invest!C4+(1-dep)*K!D4))</f>
        <v>45.962965</v>
      </c>
      <c r="E5" s="11" t="n">
        <f aca="false">MAX(0,(Invest!D4+(1-dep)*K!E4))</f>
        <v>45.962965</v>
      </c>
      <c r="F5" s="11" t="n">
        <f aca="false">MAX(0,(Invest!E4+(1-dep)*K!F4))</f>
        <v>45.962965</v>
      </c>
      <c r="G5" s="11" t="n">
        <f aca="false">MAX(0,(Invest!F4+(1-dep)*K!G4))</f>
        <v>45.962965</v>
      </c>
      <c r="H5" s="11" t="n">
        <f aca="false">MAX(0,(Invest!G4+(1-dep)*K!H4))</f>
        <v>45.962965</v>
      </c>
      <c r="I5" s="11" t="n">
        <f aca="false">MAX(0,(Invest!H4+(1-dep)*K!I4))</f>
        <v>45.962965</v>
      </c>
      <c r="J5" s="11" t="n">
        <f aca="false">MAX(0,(Invest!I4+(1-dep)*K!J4))</f>
        <v>45.962965</v>
      </c>
    </row>
    <row r="6" customFormat="false" ht="12.75" hidden="false" customHeight="false" outlineLevel="0" collapsed="false">
      <c r="A6" s="12" t="n">
        <f aca="false">1+A5</f>
        <v>3</v>
      </c>
      <c r="B6" s="11" t="n">
        <f aca="false">SUM(C6:J6)</f>
        <v>359.8748498912</v>
      </c>
      <c r="C6" s="11" t="n">
        <f aca="false">MAX(0,(Invest!B5+(1-dep)*K!C5))</f>
        <v>44.9843562364</v>
      </c>
      <c r="D6" s="11" t="n">
        <f aca="false">MAX(0,(Invest!C5+(1-dep)*K!D5))</f>
        <v>44.9843562364</v>
      </c>
      <c r="E6" s="11" t="n">
        <f aca="false">MAX(0,(Invest!D5+(1-dep)*K!E5))</f>
        <v>44.9843562364</v>
      </c>
      <c r="F6" s="11" t="n">
        <f aca="false">MAX(0,(Invest!E5+(1-dep)*K!F5))</f>
        <v>44.9843562364</v>
      </c>
      <c r="G6" s="11" t="n">
        <f aca="false">MAX(0,(Invest!F5+(1-dep)*K!G5))</f>
        <v>44.9843562364</v>
      </c>
      <c r="H6" s="11" t="n">
        <f aca="false">MAX(0,(Invest!G5+(1-dep)*K!H5))</f>
        <v>44.9843562364</v>
      </c>
      <c r="I6" s="11" t="n">
        <f aca="false">MAX(0,(Invest!H5+(1-dep)*K!I5))</f>
        <v>44.9843562364</v>
      </c>
      <c r="J6" s="11" t="n">
        <f aca="false">MAX(0,(Invest!I5+(1-dep)*K!J5))</f>
        <v>44.9843562364</v>
      </c>
    </row>
    <row r="7" customFormat="false" ht="12.75" hidden="false" customHeight="false" outlineLevel="0" collapsed="false">
      <c r="A7" s="12" t="n">
        <f aca="false">1+A6</f>
        <v>4</v>
      </c>
      <c r="B7" s="11" t="n">
        <f aca="false">SUM(C7:J7)</f>
        <v>356.489972889963</v>
      </c>
      <c r="C7" s="11" t="n">
        <f aca="false">MAX(0,(Invest!B6+(1-dep)*K!C6))</f>
        <v>44.5357654390035</v>
      </c>
      <c r="D7" s="11" t="n">
        <f aca="false">MAX(0,(Invest!C6+(1-dep)*K!D6))</f>
        <v>44.5357654390035</v>
      </c>
      <c r="E7" s="11" t="n">
        <f aca="false">MAX(0,(Invest!D6+(1-dep)*K!E6))</f>
        <v>44.5357654390035</v>
      </c>
      <c r="F7" s="11" t="n">
        <f aca="false">MAX(0,(Invest!E6+(1-dep)*K!F6))</f>
        <v>44.5357654390035</v>
      </c>
      <c r="G7" s="11" t="n">
        <f aca="false">MAX(0,(Invest!F6+(1-dep)*K!G6))</f>
        <v>44.5357654390035</v>
      </c>
      <c r="H7" s="11" t="n">
        <f aca="false">MAX(0,(Invest!G6+(1-dep)*K!H6))</f>
        <v>44.5357654390035</v>
      </c>
      <c r="I7" s="11" t="n">
        <f aca="false">MAX(0,(Invest!H6+(1-dep)*K!I6))</f>
        <v>44.739614816938</v>
      </c>
      <c r="J7" s="11" t="n">
        <f aca="false">MAX(0,(Invest!I6+(1-dep)*K!J6))</f>
        <v>44.5357654390035</v>
      </c>
    </row>
    <row r="8" customFormat="false" ht="12.75" hidden="false" customHeight="false" outlineLevel="0" collapsed="false">
      <c r="A8" s="12" t="n">
        <f aca="false">1+A7</f>
        <v>5</v>
      </c>
      <c r="B8" s="11" t="n">
        <f aca="false">SUM(C8:J8)</f>
        <v>355.816091285292</v>
      </c>
      <c r="C8" s="11" t="n">
        <f aca="false">MAX(0,(Invest!B7+(1-dep)*K!C7))</f>
        <v>44.4180675431858</v>
      </c>
      <c r="D8" s="11" t="n">
        <f aca="false">MAX(0,(Invest!C7+(1-dep)*K!D7))</f>
        <v>44.4180675431858</v>
      </c>
      <c r="E8" s="11" t="n">
        <f aca="false">MAX(0,(Invest!D7+(1-dep)*K!E7))</f>
        <v>44.4180675431858</v>
      </c>
      <c r="F8" s="11" t="n">
        <f aca="false">MAX(0,(Invest!E7+(1-dep)*K!F7))</f>
        <v>44.4180675431858</v>
      </c>
      <c r="G8" s="11" t="n">
        <f aca="false">MAX(0,(Invest!F7+(1-dep)*K!G7))</f>
        <v>44.4796884100991</v>
      </c>
      <c r="H8" s="11" t="n">
        <f aca="false">MAX(0,(Invest!G7+(1-dep)*K!H7))</f>
        <v>44.4180675431858</v>
      </c>
      <c r="I8" s="11" t="n">
        <f aca="false">MAX(0,(Invest!H7+(1-dep)*K!I7))</f>
        <v>44.827997616078</v>
      </c>
      <c r="J8" s="11" t="n">
        <f aca="false">MAX(0,(Invest!I7+(1-dep)*K!J7))</f>
        <v>44.4180675431858</v>
      </c>
    </row>
    <row r="9" customFormat="false" ht="12.75" hidden="false" customHeight="false" outlineLevel="0" collapsed="false">
      <c r="A9" s="12" t="n">
        <f aca="false">1+A8</f>
        <v>6</v>
      </c>
      <c r="B9" s="11" t="n">
        <f aca="false">SUM(C9:J9)</f>
        <v>356.801481479921</v>
      </c>
      <c r="C9" s="11" t="n">
        <f aca="false">MAX(0,(Invest!B8+(1-dep)*K!C8))</f>
        <v>44.4949604460672</v>
      </c>
      <c r="D9" s="11" t="n">
        <f aca="false">MAX(0,(Invest!C8+(1-dep)*K!D8))</f>
        <v>44.4949604460672</v>
      </c>
      <c r="E9" s="11" t="n">
        <f aca="false">MAX(0,(Invest!D8+(1-dep)*K!E8))</f>
        <v>44.4949604460672</v>
      </c>
      <c r="F9" s="11" t="n">
        <f aca="false">MAX(0,(Invest!E8+(1-dep)*K!F8))</f>
        <v>44.4949604460672</v>
      </c>
      <c r="G9" s="11" t="n">
        <f aca="false">MAX(0,(Invest!F8+(1-dep)*K!G8))</f>
        <v>44.7167715762442</v>
      </c>
      <c r="H9" s="11" t="n">
        <f aca="false">MAX(0,(Invest!G8+(1-dep)*K!H8))</f>
        <v>44.4949604460672</v>
      </c>
      <c r="I9" s="11" t="n">
        <f aca="false">MAX(0,(Invest!H8+(1-dep)*K!I8))</f>
        <v>45.1149472272735</v>
      </c>
      <c r="J9" s="11" t="n">
        <f aca="false">MAX(0,(Invest!I8+(1-dep)*K!J8))</f>
        <v>44.4949604460672</v>
      </c>
    </row>
    <row r="10" customFormat="false" ht="12.75" hidden="false" customHeight="false" outlineLevel="0" collapsed="false">
      <c r="A10" s="12" t="n">
        <f aca="false">1+A9</f>
        <v>7</v>
      </c>
      <c r="B10" s="11" t="n">
        <f aca="false">SUM(C10:J10)</f>
        <v>358.807927379587</v>
      </c>
      <c r="C10" s="11" t="n">
        <f aca="false">MAX(0,(Invest!B9+(1-dep)*K!C9))</f>
        <v>44.3748800598772</v>
      </c>
      <c r="D10" s="11" t="n">
        <f aca="false">MAX(0,(Invest!C9+(1-dep)*K!D9))</f>
        <v>44.3748800598772</v>
      </c>
      <c r="E10" s="11" t="n">
        <f aca="false">MAX(0,(Invest!D9+(1-dep)*K!E9))</f>
        <v>44.3748800598772</v>
      </c>
      <c r="F10" s="11" t="n">
        <f aca="false">MAX(0,(Invest!E9+(1-dep)*K!F9))</f>
        <v>44.3748800598772</v>
      </c>
      <c r="G10" s="11" t="n">
        <f aca="false">MAX(0,(Invest!F9+(1-dep)*K!G9))</f>
        <v>46.3971340949361</v>
      </c>
      <c r="H10" s="11" t="n">
        <f aca="false">MAX(0,(Invest!G9+(1-dep)*K!H9))</f>
        <v>44.3748800598772</v>
      </c>
      <c r="I10" s="11" t="n">
        <f aca="false">MAX(0,(Invest!H9+(1-dep)*K!I9))</f>
        <v>46.1615129253877</v>
      </c>
      <c r="J10" s="11" t="n">
        <f aca="false">MAX(0,(Invest!I9+(1-dep)*K!J9))</f>
        <v>44.3748800598772</v>
      </c>
    </row>
    <row r="11" customFormat="false" ht="12.75" hidden="false" customHeight="false" outlineLevel="0" collapsed="false">
      <c r="A11" s="12" t="n">
        <f aca="false">1+A10</f>
        <v>8</v>
      </c>
      <c r="B11" s="11" t="n">
        <f aca="false">SUM(C11:J11)</f>
        <v>361.448196784653</v>
      </c>
      <c r="C11" s="11" t="n">
        <f aca="false">MAX(0,(Invest!B10+(1-dep)*K!C10))</f>
        <v>44.3084949917197</v>
      </c>
      <c r="D11" s="11" t="n">
        <f aca="false">MAX(0,(Invest!C10+(1-dep)*K!D10))</f>
        <v>44.3084949917197</v>
      </c>
      <c r="E11" s="11" t="n">
        <f aca="false">MAX(0,(Invest!D10+(1-dep)*K!E10))</f>
        <v>44.3084949917197</v>
      </c>
      <c r="F11" s="11" t="n">
        <f aca="false">MAX(0,(Invest!E10+(1-dep)*K!F10))</f>
        <v>44.3084949917197</v>
      </c>
      <c r="G11" s="11" t="n">
        <f aca="false">MAX(0,(Invest!F10+(1-dep)*K!G10))</f>
        <v>48.2022025834949</v>
      </c>
      <c r="H11" s="11" t="n">
        <f aca="false">MAX(0,(Invest!G10+(1-dep)*K!H10))</f>
        <v>44.3084949917197</v>
      </c>
      <c r="I11" s="11" t="n">
        <f aca="false">MAX(0,(Invest!H10+(1-dep)*K!I10))</f>
        <v>47.2915600850275</v>
      </c>
      <c r="J11" s="11" t="n">
        <f aca="false">MAX(0,(Invest!I10+(1-dep)*K!J10))</f>
        <v>44.4119591575321</v>
      </c>
    </row>
    <row r="12" customFormat="false" ht="12.75" hidden="false" customHeight="false" outlineLevel="0" collapsed="false">
      <c r="A12" s="12" t="n">
        <f aca="false">1+A11</f>
        <v>9</v>
      </c>
      <c r="B12" s="11" t="n">
        <f aca="false">SUM(C12:J12)</f>
        <v>364.487396074576</v>
      </c>
      <c r="C12" s="11" t="n">
        <f aca="false">MAX(0,(Invest!B11+(1-dep)*K!C11))</f>
        <v>45.2705694479561</v>
      </c>
      <c r="D12" s="11" t="n">
        <f aca="false">MAX(0,(Invest!C11+(1-dep)*K!D11))</f>
        <v>44.1431360857532</v>
      </c>
      <c r="E12" s="11" t="n">
        <f aca="false">MAX(0,(Invest!D11+(1-dep)*K!E11))</f>
        <v>44.1431360857532</v>
      </c>
      <c r="F12" s="11" t="n">
        <f aca="false">MAX(0,(Invest!E11+(1-dep)*K!F11))</f>
        <v>44.1431360857532</v>
      </c>
      <c r="G12" s="11" t="n">
        <f aca="false">MAX(0,(Invest!F11+(1-dep)*K!G11))</f>
        <v>49.9585963489118</v>
      </c>
      <c r="H12" s="11" t="n">
        <f aca="false">MAX(0,(Invest!G11+(1-dep)*K!H11))</f>
        <v>44.1431360857532</v>
      </c>
      <c r="I12" s="11" t="n">
        <f aca="false">MAX(0,(Invest!H11+(1-dep)*K!I11))</f>
        <v>48.3365125365285</v>
      </c>
      <c r="J12" s="11" t="n">
        <f aca="false">MAX(0,(Invest!I11+(1-dep)*K!J11))</f>
        <v>44.3491733981666</v>
      </c>
    </row>
    <row r="13" customFormat="false" ht="12.75" hidden="false" customHeight="false" outlineLevel="0" collapsed="false">
      <c r="A13" s="12" t="n">
        <f aca="false">1+A12</f>
        <v>10</v>
      </c>
      <c r="B13" s="11" t="n">
        <f aca="false">SUM(C13:J13)</f>
        <v>367.783096461129</v>
      </c>
      <c r="C13" s="11" t="n">
        <f aca="false">MAX(0,(Invest!B12+(1-dep)*K!C12))</f>
        <v>46.0727730127909</v>
      </c>
      <c r="D13" s="11" t="n">
        <f aca="false">MAX(0,(Invest!C12+(1-dep)*K!D12))</f>
        <v>43.8129489828836</v>
      </c>
      <c r="E13" s="11" t="n">
        <f aca="false">MAX(0,(Invest!D12+(1-dep)*K!E12))</f>
        <v>43.8129489828836</v>
      </c>
      <c r="F13" s="11" t="n">
        <f aca="false">MAX(0,(Invest!E12+(1-dep)*K!F12))</f>
        <v>43.8129489828836</v>
      </c>
      <c r="G13" s="11" t="n">
        <f aca="false">MAX(0,(Invest!F12+(1-dep)*K!G12))</f>
        <v>51.5724282729116</v>
      </c>
      <c r="H13" s="11" t="n">
        <f aca="false">MAX(0,(Invest!G12+(1-dep)*K!H12))</f>
        <v>44.8418280820978</v>
      </c>
      <c r="I13" s="11" t="n">
        <f aca="false">MAX(0,(Invest!H12+(1-dep)*K!I12))</f>
        <v>49.7379510763779</v>
      </c>
      <c r="J13" s="11" t="n">
        <f aca="false">MAX(0,(Invest!I12+(1-dep)*K!J12))</f>
        <v>44.1192690682999</v>
      </c>
    </row>
    <row r="14" customFormat="false" ht="12.75" hidden="false" customHeight="false" outlineLevel="0" collapsed="false">
      <c r="A14" s="12" t="n">
        <f aca="false">1+A13</f>
        <v>11</v>
      </c>
      <c r="B14" s="11" t="n">
        <f aca="false">SUM(C14:J14)</f>
        <v>371.248993033148</v>
      </c>
      <c r="C14" s="11" t="n">
        <f aca="false">MAX(0,(Invest!B13+(1-dep)*K!C13))</f>
        <v>47.0241420365528</v>
      </c>
      <c r="D14" s="11" t="n">
        <f aca="false">MAX(0,(Invest!C13+(1-dep)*K!D13))</f>
        <v>43.4374122349073</v>
      </c>
      <c r="E14" s="11" t="n">
        <f aca="false">MAX(0,(Invest!D13+(1-dep)*K!E13))</f>
        <v>43.4374122349073</v>
      </c>
      <c r="F14" s="11" t="n">
        <f aca="false">MAX(0,(Invest!E13+(1-dep)*K!F13))</f>
        <v>43.4374122349073</v>
      </c>
      <c r="G14" s="11" t="n">
        <f aca="false">MAX(0,(Invest!F13+(1-dep)*K!G13))</f>
        <v>53.1762959525758</v>
      </c>
      <c r="H14" s="11" t="n">
        <f aca="false">MAX(0,(Invest!G13+(1-dep)*K!H13))</f>
        <v>45.4996778502809</v>
      </c>
      <c r="I14" s="11" t="n">
        <f aca="false">MAX(0,(Invest!H13+(1-dep)*K!I13))</f>
        <v>51.3945244345822</v>
      </c>
      <c r="J14" s="11" t="n">
        <f aca="false">MAX(0,(Invest!I13+(1-dep)*K!J13))</f>
        <v>43.8421160544345</v>
      </c>
    </row>
    <row r="15" customFormat="false" ht="12.75" hidden="false" customHeight="false" outlineLevel="0" collapsed="false">
      <c r="A15" s="12" t="n">
        <f aca="false">1+A14</f>
        <v>12</v>
      </c>
      <c r="B15" s="11" t="n">
        <f aca="false">SUM(C15:J15)</f>
        <v>374.832847264552</v>
      </c>
      <c r="C15" s="11" t="n">
        <f aca="false">MAX(0,(Invest!B14+(1-dep)*K!C14))</f>
        <v>48.4162619243987</v>
      </c>
      <c r="D15" s="11" t="n">
        <f aca="false">MAX(0,(Invest!C14+(1-dep)*K!D14))</f>
        <v>42.931131060565</v>
      </c>
      <c r="E15" s="11" t="n">
        <f aca="false">MAX(0,(Invest!D14+(1-dep)*K!E14))</f>
        <v>42.931131060565</v>
      </c>
      <c r="F15" s="11" t="n">
        <f aca="false">MAX(0,(Invest!E14+(1-dep)*K!F14))</f>
        <v>42.931131060565</v>
      </c>
      <c r="G15" s="11" t="n">
        <f aca="false">MAX(0,(Invest!F14+(1-dep)*K!G14))</f>
        <v>54.6491224238582</v>
      </c>
      <c r="H15" s="11" t="n">
        <f aca="false">MAX(0,(Invest!G14+(1-dep)*K!H14))</f>
        <v>46.6128786443232</v>
      </c>
      <c r="I15" s="11" t="n">
        <f aca="false">MAX(0,(Invest!H14+(1-dep)*K!I14))</f>
        <v>52.9305035840755</v>
      </c>
      <c r="J15" s="11" t="n">
        <f aca="false">MAX(0,(Invest!I14+(1-dep)*K!J14))</f>
        <v>43.4306875062014</v>
      </c>
    </row>
    <row r="16" customFormat="false" ht="12.75" hidden="false" customHeight="false" outlineLevel="0" collapsed="false">
      <c r="A16" s="12" t="n">
        <f aca="false">1+A15</f>
        <v>13</v>
      </c>
      <c r="B16" s="11" t="n">
        <f aca="false">SUM(C16:J16)</f>
        <v>378.503099013376</v>
      </c>
      <c r="C16" s="11" t="n">
        <f aca="false">MAX(0,(Invest!B15+(1-dep)*K!C15))</f>
        <v>49.8373628193594</v>
      </c>
      <c r="D16" s="11" t="n">
        <f aca="false">MAX(0,(Invest!C15+(1-dep)*K!D15))</f>
        <v>42.4209635663315</v>
      </c>
      <c r="E16" s="11" t="n">
        <f aca="false">MAX(0,(Invest!D15+(1-dep)*K!E15))</f>
        <v>42.4209635663315</v>
      </c>
      <c r="F16" s="11" t="n">
        <f aca="false">MAX(0,(Invest!E15+(1-dep)*K!F15))</f>
        <v>42.4209635663315</v>
      </c>
      <c r="G16" s="11" t="n">
        <f aca="false">MAX(0,(Invest!F15+(1-dep)*K!G15))</f>
        <v>56.1489976678141</v>
      </c>
      <c r="H16" s="11" t="n">
        <f aca="false">MAX(0,(Invest!G15+(1-dep)*K!H15))</f>
        <v>47.74168210102</v>
      </c>
      <c r="I16" s="11" t="n">
        <f aca="false">MAX(0,(Invest!H15+(1-dep)*K!I15))</f>
        <v>54.4990058748989</v>
      </c>
      <c r="J16" s="11" t="n">
        <f aca="false">MAX(0,(Invest!I15+(1-dep)*K!J15))</f>
        <v>43.0131598512895</v>
      </c>
    </row>
    <row r="17" customFormat="false" ht="12.75" hidden="false" customHeight="false" outlineLevel="0" collapsed="false">
      <c r="A17" s="12" t="n">
        <f aca="false">1+A16</f>
        <v>14</v>
      </c>
      <c r="B17" s="11" t="n">
        <f aca="false">SUM(C17:J17)</f>
        <v>382.24074055522</v>
      </c>
      <c r="C17" s="11" t="n">
        <f aca="false">MAX(0,(Invest!B16+(1-dep)*K!C16))</f>
        <v>51.0058872007687</v>
      </c>
      <c r="D17" s="11" t="n">
        <f aca="false">MAX(0,(Invest!C16+(1-dep)*K!D16))</f>
        <v>41.6908179727792</v>
      </c>
      <c r="E17" s="11" t="n">
        <f aca="false">MAX(0,(Invest!D16+(1-dep)*K!E16))</f>
        <v>42.9222508469842</v>
      </c>
      <c r="F17" s="11" t="n">
        <f aca="false">MAX(0,(Invest!E16+(1-dep)*K!F16))</f>
        <v>41.6908179727792</v>
      </c>
      <c r="G17" s="11" t="n">
        <f aca="false">MAX(0,(Invest!F16+(1-dep)*K!G16))</f>
        <v>58.1505877696965</v>
      </c>
      <c r="H17" s="11" t="n">
        <f aca="false">MAX(0,(Invest!G16+(1-dep)*K!H16))</f>
        <v>48.6193352733133</v>
      </c>
      <c r="I17" s="11" t="n">
        <f aca="false">MAX(0,(Invest!H16+(1-dep)*K!I16))</f>
        <v>55.7919583337511</v>
      </c>
      <c r="J17" s="11" t="n">
        <f aca="false">MAX(0,(Invest!I16+(1-dep)*K!J16))</f>
        <v>42.3690851851475</v>
      </c>
    </row>
    <row r="18" customFormat="false" ht="12.75" hidden="false" customHeight="false" outlineLevel="0" collapsed="false">
      <c r="A18" s="12" t="n">
        <f aca="false">1+A17</f>
        <v>15</v>
      </c>
      <c r="B18" s="11" t="n">
        <f aca="false">SUM(C18:J18)</f>
        <v>386.034384461238</v>
      </c>
      <c r="C18" s="11" t="n">
        <f aca="false">MAX(0,(Invest!B17+(1-dep)*K!C17))</f>
        <v>52.1796581238602</v>
      </c>
      <c r="D18" s="11" t="n">
        <f aca="false">MAX(0,(Invest!C17+(1-dep)*K!D17))</f>
        <v>40.9569010633543</v>
      </c>
      <c r="E18" s="11" t="n">
        <f aca="false">MAX(0,(Invest!D17+(1-dep)*K!E17))</f>
        <v>43.4418334309163</v>
      </c>
      <c r="F18" s="11" t="n">
        <f aca="false">MAX(0,(Invest!E17+(1-dep)*K!F17))</f>
        <v>40.9569010633543</v>
      </c>
      <c r="G18" s="11" t="n">
        <f aca="false">MAX(0,(Invest!F17+(1-dep)*K!G17))</f>
        <v>60.1975359219671</v>
      </c>
      <c r="H18" s="11" t="n">
        <f aca="false">MAX(0,(Invest!G17+(1-dep)*K!H17))</f>
        <v>49.4922642793122</v>
      </c>
      <c r="I18" s="11" t="n">
        <f aca="false">MAX(0,(Invest!H17+(1-dep)*K!I17))</f>
        <v>57.0913389511369</v>
      </c>
      <c r="J18" s="11" t="n">
        <f aca="false">MAX(0,(Invest!I17+(1-dep)*K!J17))</f>
        <v>41.7179516273364</v>
      </c>
    </row>
    <row r="19" customFormat="false" ht="12.75" hidden="false" customHeight="false" outlineLevel="0" collapsed="false">
      <c r="A19" s="12" t="n">
        <f aca="false">1+A18</f>
        <v>16</v>
      </c>
      <c r="B19" s="11" t="n">
        <f aca="false">SUM(C19:J19)</f>
        <v>389.877270012173</v>
      </c>
      <c r="C19" s="11" t="n">
        <f aca="false">MAX(0,(Invest!B18+(1-dep)*K!C18))</f>
        <v>53.3612144740816</v>
      </c>
      <c r="D19" s="11" t="n">
        <f aca="false">MAX(0,(Invest!C18+(1-dep)*K!D18))</f>
        <v>40.2222862610202</v>
      </c>
      <c r="E19" s="11" t="n">
        <f aca="false">MAX(0,(Invest!D18+(1-dep)*K!E18))</f>
        <v>43.9521188715949</v>
      </c>
      <c r="F19" s="11" t="n">
        <f aca="false">MAX(0,(Invest!E18+(1-dep)*K!F18))</f>
        <v>40.2222862610202</v>
      </c>
      <c r="G19" s="11" t="n">
        <f aca="false">MAX(0,(Invest!F18+(1-dep)*K!G18))</f>
        <v>62.2937083793088</v>
      </c>
      <c r="H19" s="11" t="n">
        <f aca="false">MAX(0,(Invest!G18+(1-dep)*K!H18))</f>
        <v>50.3628521232325</v>
      </c>
      <c r="I19" s="11" t="n">
        <f aca="false">MAX(0,(Invest!H18+(1-dep)*K!I18))</f>
        <v>58.3999321260412</v>
      </c>
      <c r="J19" s="11" t="n">
        <f aca="false">MAX(0,(Invest!I18+(1-dep)*K!J18))</f>
        <v>41.0628715158732</v>
      </c>
    </row>
    <row r="20" customFormat="false" ht="12.75" hidden="false" customHeight="false" outlineLevel="0" collapsed="false">
      <c r="A20" s="12" t="n">
        <f aca="false">1+A19</f>
        <v>17</v>
      </c>
      <c r="B20" s="11" t="n">
        <f aca="false">SUM(C20:J20)</f>
        <v>393.765446226364</v>
      </c>
      <c r="C20" s="11" t="n">
        <f aca="false">MAX(0,(Invest!B19+(1-dep)*K!C19))</f>
        <v>56.8107571681046</v>
      </c>
      <c r="D20" s="11" t="n">
        <f aca="false">MAX(0,(Invest!C19+(1-dep)*K!D19))</f>
        <v>39.2346252469192</v>
      </c>
      <c r="E20" s="11" t="n">
        <f aca="false">MAX(0,(Invest!D19+(1-dep)*K!E19))</f>
        <v>44.1544686800074</v>
      </c>
      <c r="F20" s="11" t="n">
        <f aca="false">MAX(0,(Invest!E19+(1-dep)*K!F19))</f>
        <v>39.2346252469192</v>
      </c>
      <c r="G20" s="11" t="n">
        <f aca="false">MAX(0,(Invest!F19+(1-dep)*K!G19))</f>
        <v>63.9925738337822</v>
      </c>
      <c r="H20" s="11" t="n">
        <f aca="false">MAX(0,(Invest!G19+(1-dep)*K!H19))</f>
        <v>50.8838420628263</v>
      </c>
      <c r="I20" s="11" t="n">
        <f aca="false">MAX(0,(Invest!H19+(1-dep)*K!I19))</f>
        <v>59.3098807002965</v>
      </c>
      <c r="J20" s="11" t="n">
        <f aca="false">MAX(0,(Invest!I19+(1-dep)*K!J19))</f>
        <v>40.1446732875086</v>
      </c>
    </row>
    <row r="21" customFormat="false" ht="12.75" hidden="false" customHeight="false" outlineLevel="0" collapsed="false">
      <c r="A21" s="12" t="n">
        <f aca="false">1+A20</f>
        <v>18</v>
      </c>
      <c r="B21" s="11" t="n">
        <f aca="false">SUM(C21:J21)</f>
        <v>397.696669045527</v>
      </c>
      <c r="C21" s="11" t="n">
        <f aca="false">MAX(0,(Invest!B20+(1-dep)*K!C20))</f>
        <v>60.1541664567878</v>
      </c>
      <c r="D21" s="11" t="n">
        <f aca="false">MAX(0,(Invest!C20+(1-dep)*K!D20))</f>
        <v>38.0882130983369</v>
      </c>
      <c r="E21" s="11" t="n">
        <f aca="false">MAX(0,(Invest!D20+(1-dep)*K!E20))</f>
        <v>45.8324879069426</v>
      </c>
      <c r="F21" s="11" t="n">
        <f aca="false">MAX(0,(Invest!E20+(1-dep)*K!F20))</f>
        <v>38.0882130983369</v>
      </c>
      <c r="G21" s="11" t="n">
        <f aca="false">MAX(0,(Invest!F20+(1-dep)*K!G20))</f>
        <v>65.3973068930284</v>
      </c>
      <c r="H21" s="11" t="n">
        <f aca="false">MAX(0,(Invest!G20+(1-dep)*K!H20))</f>
        <v>51.1504037411042</v>
      </c>
      <c r="I21" s="11" t="n">
        <f aca="false">MAX(0,(Invest!H20+(1-dep)*K!I20))</f>
        <v>59.9272341743928</v>
      </c>
      <c r="J21" s="11" t="n">
        <f aca="false">MAX(0,(Invest!I20+(1-dep)*K!J20))</f>
        <v>39.0586436765976</v>
      </c>
    </row>
    <row r="22" customFormat="false" ht="12.75" hidden="false" customHeight="false" outlineLevel="0" collapsed="false">
      <c r="A22" s="12" t="n">
        <f aca="false">1+A21</f>
        <v>19</v>
      </c>
      <c r="B22" s="11" t="n">
        <f aca="false">SUM(C22:J22)</f>
        <v>402.698709191493</v>
      </c>
      <c r="C22" s="11" t="n">
        <f aca="false">MAX(0,(Invest!B21+(1-dep)*K!C21))</f>
        <v>62.9155574912417</v>
      </c>
      <c r="D22" s="11" t="n">
        <f aca="false">MAX(0,(Invest!C21+(1-dep)*K!D21))</f>
        <v>36.9455667053868</v>
      </c>
      <c r="E22" s="11" t="n">
        <f aca="false">MAX(0,(Invest!D21+(1-dep)*K!E21))</f>
        <v>47.0082844700541</v>
      </c>
      <c r="F22" s="11" t="n">
        <f aca="false">MAX(0,(Invest!E21+(1-dep)*K!F21))</f>
        <v>36.9455667053868</v>
      </c>
      <c r="G22" s="11" t="n">
        <f aca="false">MAX(0,(Invest!F21+(1-dep)*K!G21))</f>
        <v>68.2772885483513</v>
      </c>
      <c r="H22" s="11" t="n">
        <f aca="false">MAX(0,(Invest!G21+(1-dep)*K!H21))</f>
        <v>52.8612222689412</v>
      </c>
      <c r="I22" s="11" t="n">
        <f aca="false">MAX(0,(Invest!H21+(1-dep)*K!I21))</f>
        <v>59.8583386358312</v>
      </c>
      <c r="J22" s="11" t="n">
        <f aca="false">MAX(0,(Invest!I21+(1-dep)*K!J21))</f>
        <v>37.8868843662996</v>
      </c>
    </row>
    <row r="23" customFormat="false" ht="12.75" hidden="false" customHeight="false" outlineLevel="0" collapsed="false">
      <c r="A23" s="12" t="n">
        <f aca="false">1+A22</f>
        <v>20</v>
      </c>
      <c r="B23" s="11" t="n">
        <f aca="false">SUM(C23:J23)</f>
        <v>408.008218773014</v>
      </c>
      <c r="C23" s="11" t="n">
        <f aca="false">MAX(0,(Invest!B22+(1-dep)*K!C22))</f>
        <v>65.3142673379579</v>
      </c>
      <c r="D23" s="11" t="n">
        <f aca="false">MAX(0,(Invest!C22+(1-dep)*K!D22))</f>
        <v>35.8371997042252</v>
      </c>
      <c r="E23" s="11" t="n">
        <f aca="false">MAX(0,(Invest!D22+(1-dep)*K!E22))</f>
        <v>47.865421836364</v>
      </c>
      <c r="F23" s="11" t="n">
        <f aca="false">MAX(0,(Invest!E22+(1-dep)*K!F22))</f>
        <v>35.8371997042252</v>
      </c>
      <c r="G23" s="11" t="n">
        <f aca="false">MAX(0,(Invest!F22+(1-dep)*K!G22))</f>
        <v>70.755204318676</v>
      </c>
      <c r="H23" s="11" t="n">
        <f aca="false">MAX(0,(Invest!G22+(1-dep)*K!H22))</f>
        <v>54.905408754051</v>
      </c>
      <c r="I23" s="11" t="n">
        <f aca="false">MAX(0,(Invest!H22+(1-dep)*K!I22))</f>
        <v>60.7432392822045</v>
      </c>
      <c r="J23" s="11" t="n">
        <f aca="false">MAX(0,(Invest!I22+(1-dep)*K!J22))</f>
        <v>36.7502778353107</v>
      </c>
    </row>
    <row r="24" customFormat="false" ht="12.75" hidden="false" customHeight="false" outlineLevel="0" collapsed="false">
      <c r="A24" s="12" t="n">
        <f aca="false">1+A23</f>
        <v>21</v>
      </c>
      <c r="B24" s="11" t="n">
        <f aca="false">SUM(C24:J24)</f>
        <v>413.256150215482</v>
      </c>
      <c r="C24" s="11" t="n">
        <f aca="false">MAX(0,(Invest!B23+(1-dep)*K!C23))</f>
        <v>67.4628900345323</v>
      </c>
      <c r="D24" s="11" t="n">
        <f aca="false">MAX(0,(Invest!C23+(1-dep)*K!D23))</f>
        <v>34.7620837130984</v>
      </c>
      <c r="E24" s="11" t="n">
        <f aca="false">MAX(0,(Invest!D23+(1-dep)*K!E23))</f>
        <v>49.0274496038288</v>
      </c>
      <c r="F24" s="11" t="n">
        <f aca="false">MAX(0,(Invest!E23+(1-dep)*K!F23))</f>
        <v>34.7620837130984</v>
      </c>
      <c r="G24" s="11" t="n">
        <f aca="false">MAX(0,(Invest!F23+(1-dep)*K!G23))</f>
        <v>73.5119204820253</v>
      </c>
      <c r="H24" s="11" t="n">
        <f aca="false">MAX(0,(Invest!G23+(1-dep)*K!H23))</f>
        <v>56.7411724746566</v>
      </c>
      <c r="I24" s="11" t="n">
        <f aca="false">MAX(0,(Invest!H23+(1-dep)*K!I23))</f>
        <v>61.3407806939906</v>
      </c>
      <c r="J24" s="11" t="n">
        <f aca="false">MAX(0,(Invest!I23+(1-dep)*K!J23))</f>
        <v>35.6477695002513</v>
      </c>
    </row>
    <row r="25" customFormat="false" ht="12.75" hidden="false" customHeight="false" outlineLevel="0" collapsed="false">
      <c r="A25" s="12" t="n">
        <f aca="false">1+A24</f>
        <v>22</v>
      </c>
      <c r="B25" s="11" t="n">
        <f aca="false">SUM(C25:J25)</f>
        <v>418.230016166672</v>
      </c>
      <c r="C25" s="11" t="n">
        <f aca="false">MAX(0,(Invest!B24+(1-dep)*K!C24))</f>
        <v>69.2730152259449</v>
      </c>
      <c r="D25" s="11" t="n">
        <f aca="false">MAX(0,(Invest!C24+(1-dep)*K!D24))</f>
        <v>33.7192212017055</v>
      </c>
      <c r="E25" s="11" t="n">
        <f aca="false">MAX(0,(Invest!D24+(1-dep)*K!E24))</f>
        <v>51.1653934440984</v>
      </c>
      <c r="F25" s="11" t="n">
        <f aca="false">MAX(0,(Invest!E24+(1-dep)*K!F24))</f>
        <v>33.7192212017055</v>
      </c>
      <c r="G25" s="11" t="n">
        <f aca="false">MAX(0,(Invest!F24+(1-dep)*K!G24))</f>
        <v>75.9100379171624</v>
      </c>
      <c r="H25" s="11" t="n">
        <f aca="false">MAX(0,(Invest!G24+(1-dep)*K!H24))</f>
        <v>58.2832247592825</v>
      </c>
      <c r="I25" s="11" t="n">
        <f aca="false">MAX(0,(Invest!H24+(1-dep)*K!I24))</f>
        <v>61.5815660015295</v>
      </c>
      <c r="J25" s="11" t="n">
        <f aca="false">MAX(0,(Invest!I24+(1-dep)*K!J24))</f>
        <v>34.5783364152438</v>
      </c>
    </row>
    <row r="26" customFormat="false" ht="12.75" hidden="false" customHeight="false" outlineLevel="0" collapsed="false">
      <c r="A26" s="12" t="n">
        <f aca="false">1+A25</f>
        <v>23</v>
      </c>
      <c r="B26" s="11" t="n">
        <f aca="false">SUM(C26:J26)</f>
        <v>423.449553292995</v>
      </c>
      <c r="C26" s="11" t="n">
        <f aca="false">MAX(0,(Invest!B25+(1-dep)*K!C25))</f>
        <v>70.616695038856</v>
      </c>
      <c r="D26" s="11" t="n">
        <f aca="false">MAX(0,(Invest!C25+(1-dep)*K!D25))</f>
        <v>32.7076445656543</v>
      </c>
      <c r="E26" s="11" t="n">
        <f aca="false">MAX(0,(Invest!D25+(1-dep)*K!E25))</f>
        <v>53.0009768863253</v>
      </c>
      <c r="F26" s="11" t="n">
        <f aca="false">MAX(0,(Invest!E25+(1-dep)*K!F25))</f>
        <v>32.7076445656543</v>
      </c>
      <c r="G26" s="11" t="n">
        <f aca="false">MAX(0,(Invest!F25+(1-dep)*K!G25))</f>
        <v>77.8142468033595</v>
      </c>
      <c r="H26" s="11" t="n">
        <f aca="false">MAX(0,(Invest!G25+(1-dep)*K!H25))</f>
        <v>59.4335192601504</v>
      </c>
      <c r="I26" s="11" t="n">
        <f aca="false">MAX(0,(Invest!H25+(1-dep)*K!I25))</f>
        <v>63.6278398502084</v>
      </c>
      <c r="J26" s="11" t="n">
        <f aca="false">MAX(0,(Invest!I25+(1-dep)*K!J25))</f>
        <v>33.5409863227865</v>
      </c>
    </row>
    <row r="27" customFormat="false" ht="12.75" hidden="false" customHeight="false" outlineLevel="0" collapsed="false">
      <c r="A27" s="12" t="n">
        <f aca="false">1+A26</f>
        <v>24</v>
      </c>
      <c r="B27" s="11" t="n">
        <f aca="false">SUM(C27:J27)</f>
        <v>428.356234618458</v>
      </c>
      <c r="C27" s="11" t="n">
        <f aca="false">MAX(0,(Invest!B26+(1-dep)*K!C26))</f>
        <v>71.8504885787361</v>
      </c>
      <c r="D27" s="11" t="n">
        <f aca="false">MAX(0,(Invest!C26+(1-dep)*K!D26))</f>
        <v>31.7264152286847</v>
      </c>
      <c r="E27" s="11" t="n">
        <f aca="false">MAX(0,(Invest!D26+(1-dep)*K!E26))</f>
        <v>54.7962998727805</v>
      </c>
      <c r="F27" s="11" t="n">
        <f aca="false">MAX(0,(Invest!E26+(1-dep)*K!F26))</f>
        <v>31.7264152286847</v>
      </c>
      <c r="G27" s="11" t="n">
        <f aca="false">MAX(0,(Invest!F26+(1-dep)*K!G26))</f>
        <v>79.6143508302806</v>
      </c>
      <c r="H27" s="11" t="n">
        <f aca="false">MAX(0,(Invest!G26+(1-dep)*K!H26))</f>
        <v>60.4920022483705</v>
      </c>
      <c r="I27" s="11" t="n">
        <f aca="false">MAX(0,(Invest!H26+(1-dep)*K!I26))</f>
        <v>65.6155058978183</v>
      </c>
      <c r="J27" s="11" t="n">
        <f aca="false">MAX(0,(Invest!I26+(1-dep)*K!J26))</f>
        <v>32.5347567331029</v>
      </c>
    </row>
    <row r="28" customFormat="false" ht="12.75" hidden="false" customHeight="false" outlineLevel="0" collapsed="false">
      <c r="A28" s="12" t="n">
        <f aca="false">1+A27</f>
        <v>25</v>
      </c>
      <c r="B28" s="11" t="n">
        <f aca="false">SUM(C28:J28)</f>
        <v>433.049798034452</v>
      </c>
      <c r="C28" s="11" t="n">
        <f aca="false">MAX(0,(Invest!B27+(1-dep)*K!C27))</f>
        <v>72.9980043129017</v>
      </c>
      <c r="D28" s="11" t="n">
        <f aca="false">MAX(0,(Invest!C27+(1-dep)*K!D27))</f>
        <v>30.7746227718241</v>
      </c>
      <c r="E28" s="11" t="n">
        <f aca="false">MAX(0,(Invest!D27+(1-dep)*K!E27))</f>
        <v>56.5669116439749</v>
      </c>
      <c r="F28" s="11" t="n">
        <f aca="false">MAX(0,(Invest!E27+(1-dep)*K!F27))</f>
        <v>30.7746227718241</v>
      </c>
      <c r="G28" s="11" t="n">
        <f aca="false">MAX(0,(Invest!F27+(1-dep)*K!G27))</f>
        <v>81.3349629779163</v>
      </c>
      <c r="H28" s="11" t="n">
        <f aca="false">MAX(0,(Invest!G27+(1-dep)*K!H27))</f>
        <v>61.4784743170763</v>
      </c>
      <c r="I28" s="11" t="n">
        <f aca="false">MAX(0,(Invest!H27+(1-dep)*K!I27))</f>
        <v>67.5634852078242</v>
      </c>
      <c r="J28" s="11" t="n">
        <f aca="false">MAX(0,(Invest!I27+(1-dep)*K!J27))</f>
        <v>31.5587140311098</v>
      </c>
    </row>
    <row r="29" customFormat="false" ht="12.75" hidden="false" customHeight="false" outlineLevel="0" collapsed="false">
      <c r="A29" s="12" t="n">
        <f aca="false">1+A28</f>
        <v>26</v>
      </c>
      <c r="B29" s="11" t="n">
        <f aca="false">SUM(C29:J29)</f>
        <v>436.934729048462</v>
      </c>
      <c r="C29" s="11" t="n">
        <f aca="false">MAX(0,(Invest!B28+(1-dep)*K!C28))</f>
        <v>73.8817432726541</v>
      </c>
      <c r="D29" s="11" t="n">
        <f aca="false">MAX(0,(Invest!C28+(1-dep)*K!D28))</f>
        <v>29.8513840886694</v>
      </c>
      <c r="E29" s="11" t="n">
        <f aca="false">MAX(0,(Invest!D28+(1-dep)*K!E28))</f>
        <v>58.1673972878284</v>
      </c>
      <c r="F29" s="11" t="n">
        <f aca="false">MAX(0,(Invest!E28+(1-dep)*K!F28))</f>
        <v>29.9630830368833</v>
      </c>
      <c r="G29" s="11" t="n">
        <f aca="false">MAX(0,(Invest!F28+(1-dep)*K!G28))</f>
        <v>82.7741035635118</v>
      </c>
      <c r="H29" s="11" t="n">
        <f aca="false">MAX(0,(Invest!G28+(1-dep)*K!H28))</f>
        <v>62.243251792565</v>
      </c>
      <c r="I29" s="11" t="n">
        <f aca="false">MAX(0,(Invest!H28+(1-dep)*K!I28))</f>
        <v>69.4418133961738</v>
      </c>
      <c r="J29" s="11" t="n">
        <f aca="false">MAX(0,(Invest!I28+(1-dep)*K!J28))</f>
        <v>30.6119526101765</v>
      </c>
    </row>
    <row r="30" customFormat="false" ht="12.75" hidden="false" customHeight="false" outlineLevel="0" collapsed="false">
      <c r="A30" s="12" t="n">
        <f aca="false">1+A29</f>
        <v>27</v>
      </c>
      <c r="B30" s="11" t="n">
        <f aca="false">SUM(C30:J30)</f>
        <v>440.743788418021</v>
      </c>
      <c r="C30" s="11" t="n">
        <f aca="false">MAX(0,(Invest!B29+(1-dep)*K!C29))</f>
        <v>74.668410916925</v>
      </c>
      <c r="D30" s="11" t="n">
        <f aca="false">MAX(0,(Invest!C29+(1-dep)*K!D29))</f>
        <v>28.9558425660093</v>
      </c>
      <c r="E30" s="11" t="n">
        <f aca="false">MAX(0,(Invest!D29+(1-dep)*K!E29))</f>
        <v>59.724928623315</v>
      </c>
      <c r="F30" s="11" t="n">
        <f aca="false">MAX(0,(Invest!E29+(1-dep)*K!F29))</f>
        <v>29.1333880830184</v>
      </c>
      <c r="G30" s="11" t="n">
        <f aca="false">MAX(0,(Invest!F29+(1-dep)*K!G29))</f>
        <v>84.3738060357791</v>
      </c>
      <c r="H30" s="11" t="n">
        <f aca="false">MAX(0,(Invest!G29+(1-dep)*K!H29))</f>
        <v>62.926674923123</v>
      </c>
      <c r="I30" s="11" t="n">
        <f aca="false">MAX(0,(Invest!H29+(1-dep)*K!I29))</f>
        <v>71.2671432379802</v>
      </c>
      <c r="J30" s="11" t="n">
        <f aca="false">MAX(0,(Invest!I29+(1-dep)*K!J29))</f>
        <v>29.6935940318712</v>
      </c>
    </row>
    <row r="31" customFormat="false" ht="12.75" hidden="false" customHeight="false" outlineLevel="0" collapsed="false">
      <c r="A31" s="12" t="n">
        <f aca="false">1+A30</f>
        <v>28</v>
      </c>
      <c r="B31" s="11" t="n">
        <f aca="false">SUM(C31:J31)</f>
        <v>445.139662929275</v>
      </c>
      <c r="C31" s="11" t="n">
        <f aca="false">MAX(0,(Invest!B30+(1-dep)*K!C30))</f>
        <v>74.9865856807442</v>
      </c>
      <c r="D31" s="11" t="n">
        <f aca="false">MAX(0,(Invest!C30+(1-dep)*K!D30))</f>
        <v>28.087167289029</v>
      </c>
      <c r="E31" s="11" t="n">
        <f aca="false">MAX(0,(Invest!D30+(1-dep)*K!E30))</f>
        <v>60.9274930025815</v>
      </c>
      <c r="F31" s="11" t="n">
        <f aca="false">MAX(0,(Invest!E30+(1-dep)*K!F30))</f>
        <v>28.2593864405279</v>
      </c>
      <c r="G31" s="11" t="n">
        <f aca="false">MAX(0,(Invest!F30+(1-dep)*K!G30))</f>
        <v>85.453987865726</v>
      </c>
      <c r="H31" s="11" t="n">
        <f aca="false">MAX(0,(Invest!G30+(1-dep)*K!H30))</f>
        <v>65.9545816101815</v>
      </c>
      <c r="I31" s="11" t="n">
        <f aca="false">MAX(0,(Invest!H30+(1-dep)*K!I30))</f>
        <v>72.6676748295694</v>
      </c>
      <c r="J31" s="11" t="n">
        <f aca="false">MAX(0,(Invest!I30+(1-dep)*K!J30))</f>
        <v>28.8027862109151</v>
      </c>
    </row>
    <row r="32" customFormat="false" ht="12.75" hidden="false" customHeight="false" outlineLevel="0" collapsed="false">
      <c r="A32" s="12" t="n">
        <f aca="false">1+A31</f>
        <v>29</v>
      </c>
      <c r="B32" s="11" t="n">
        <f aca="false">SUM(C32:J32)</f>
        <v>449.545312261173</v>
      </c>
      <c r="C32" s="11" t="n">
        <f aca="false">MAX(0,(Invest!B31+(1-dep)*K!C31))</f>
        <v>75.249659964408</v>
      </c>
      <c r="D32" s="11" t="n">
        <f aca="false">MAX(0,(Invest!C31+(1-dep)*K!D31))</f>
        <v>27.2445522703582</v>
      </c>
      <c r="E32" s="11" t="n">
        <f aca="false">MAX(0,(Invest!D31+(1-dep)*K!E31))</f>
        <v>62.1065669199518</v>
      </c>
      <c r="F32" s="11" t="n">
        <f aca="false">MAX(0,(Invest!E31+(1-dep)*K!F31))</f>
        <v>27.411604847312</v>
      </c>
      <c r="G32" s="11" t="n">
        <f aca="false">MAX(0,(Invest!F31+(1-dep)*K!G31))</f>
        <v>86.4822784043975</v>
      </c>
      <c r="H32" s="11" t="n">
        <f aca="false">MAX(0,(Invest!G31+(1-dep)*K!H31))</f>
        <v>69.07304754444</v>
      </c>
      <c r="I32" s="11" t="n">
        <f aca="false">MAX(0,(Invest!H31+(1-dep)*K!I31))</f>
        <v>74.0388996857176</v>
      </c>
      <c r="J32" s="11" t="n">
        <f aca="false">MAX(0,(Invest!I31+(1-dep)*K!J31))</f>
        <v>27.9387026245876</v>
      </c>
    </row>
    <row r="33" customFormat="false" ht="12.75" hidden="false" customHeight="false" outlineLevel="0" collapsed="false">
      <c r="A33" s="12" t="n">
        <f aca="false">1+A32</f>
        <v>30</v>
      </c>
      <c r="B33" s="11" t="n">
        <f aca="false">SUM(C33:J33)</f>
        <v>453.969594152733</v>
      </c>
      <c r="C33" s="11" t="n">
        <f aca="false">MAX(0,(Invest!B32+(1-dep)*K!C32))</f>
        <v>75.460945101307</v>
      </c>
      <c r="D33" s="11" t="n">
        <f aca="false">MAX(0,(Invest!C32+(1-dep)*K!D32))</f>
        <v>26.4272157022474</v>
      </c>
      <c r="E33" s="11" t="n">
        <f aca="false">MAX(0,(Invest!D32+(1-dep)*K!E32))</f>
        <v>63.2632147451587</v>
      </c>
      <c r="F33" s="11" t="n">
        <f aca="false">MAX(0,(Invest!E32+(1-dep)*K!F32))</f>
        <v>26.5892567018927</v>
      </c>
      <c r="G33" s="11" t="n">
        <f aca="false">MAX(0,(Invest!F32+(1-dep)*K!G32))</f>
        <v>87.4610597884816</v>
      </c>
      <c r="H33" s="11" t="n">
        <f aca="false">MAX(0,(Invest!G32+(1-dep)*K!H32))</f>
        <v>72.2852343438668</v>
      </c>
      <c r="I33" s="11" t="n">
        <f aca="false">MAX(0,(Invest!H32+(1-dep)*K!I32))</f>
        <v>75.3821262239284</v>
      </c>
      <c r="J33" s="11" t="n">
        <f aca="false">MAX(0,(Invest!I32+(1-dep)*K!J32))</f>
        <v>27.10054154585</v>
      </c>
    </row>
    <row r="34" customFormat="false" ht="12.75" hidden="false" customHeight="false" outlineLevel="0" collapsed="false">
      <c r="A34" s="12" t="n">
        <f aca="false">1+A33</f>
        <v>31</v>
      </c>
      <c r="B34" s="11" t="n">
        <f aca="false">SUM(C34:J34)</f>
        <v>458.729932554821</v>
      </c>
      <c r="C34" s="11" t="n">
        <f aca="false">MAX(0,(Invest!B33+(1-dep)*K!C33))</f>
        <v>75.2775988926445</v>
      </c>
      <c r="D34" s="11" t="n">
        <f aca="false">MAX(0,(Invest!C33+(1-dep)*K!D33))</f>
        <v>25.63439923118</v>
      </c>
      <c r="E34" s="11" t="n">
        <f aca="false">MAX(0,(Invest!D33+(1-dep)*K!E33))</f>
        <v>64.0968257764442</v>
      </c>
      <c r="F34" s="11" t="n">
        <f aca="false">MAX(0,(Invest!E33+(1-dep)*K!F33))</f>
        <v>25.7915790008359</v>
      </c>
      <c r="G34" s="11" t="n">
        <f aca="false">MAX(0,(Invest!F33+(1-dep)*K!G33))</f>
        <v>90.0759707328368</v>
      </c>
      <c r="H34" s="11" t="n">
        <f aca="false">MAX(0,(Invest!G33+(1-dep)*K!H33))</f>
        <v>75.2264178402097</v>
      </c>
      <c r="I34" s="11" t="n">
        <f aca="false">MAX(0,(Invest!H33+(1-dep)*K!I33))</f>
        <v>76.3396157811956</v>
      </c>
      <c r="J34" s="11" t="n">
        <f aca="false">MAX(0,(Invest!I33+(1-dep)*K!J33))</f>
        <v>26.2875252994745</v>
      </c>
    </row>
    <row r="35" customFormat="false" ht="12.75" hidden="false" customHeight="false" outlineLevel="0" collapsed="false">
      <c r="A35" s="12" t="n">
        <f aca="false">1+A34</f>
        <v>32</v>
      </c>
      <c r="B35" s="11" t="n">
        <f aca="false">SUM(C35:J35)</f>
        <v>463.6159840493</v>
      </c>
      <c r="C35" s="11" t="n">
        <f aca="false">MAX(0,(Invest!B34+(1-dep)*K!C34))</f>
        <v>76.2577030383774</v>
      </c>
      <c r="D35" s="11" t="n">
        <f aca="false">MAX(0,(Invest!C34+(1-dep)*K!D34))</f>
        <v>24.8653672542446</v>
      </c>
      <c r="E35" s="11" t="n">
        <f aca="false">MAX(0,(Invest!D34+(1-dep)*K!E34))</f>
        <v>64.6701470500558</v>
      </c>
      <c r="F35" s="11" t="n">
        <f aca="false">MAX(0,(Invest!E34+(1-dep)*K!F34))</f>
        <v>25.0178316308108</v>
      </c>
      <c r="G35" s="11" t="n">
        <f aca="false">MAX(0,(Invest!F34+(1-dep)*K!G34))</f>
        <v>92.372145399781</v>
      </c>
      <c r="H35" s="11" t="n">
        <f aca="false">MAX(0,(Invest!G34+(1-dep)*K!H34))</f>
        <v>77.9473338590635</v>
      </c>
      <c r="I35" s="11" t="n">
        <f aca="false">MAX(0,(Invest!H34+(1-dep)*K!I34))</f>
        <v>76.9865562764771</v>
      </c>
      <c r="J35" s="11" t="n">
        <f aca="false">MAX(0,(Invest!I34+(1-dep)*K!J34))</f>
        <v>25.4988995404903</v>
      </c>
    </row>
    <row r="36" customFormat="false" ht="12.75" hidden="false" customHeight="false" outlineLevel="0" collapsed="false">
      <c r="A36" s="12" t="n">
        <f aca="false">1+A35</f>
        <v>33</v>
      </c>
      <c r="B36" s="11" t="n">
        <f aca="false">SUM(C36:J36)</f>
        <v>468.513789999951</v>
      </c>
      <c r="C36" s="11" t="n">
        <f aca="false">MAX(0,(Invest!B35+(1-dep)*K!C35))</f>
        <v>77.0109352930083</v>
      </c>
      <c r="D36" s="11" t="n">
        <f aca="false">MAX(0,(Invest!C35+(1-dep)*K!D35))</f>
        <v>24.1194062366173</v>
      </c>
      <c r="E36" s="11" t="n">
        <f aca="false">MAX(0,(Invest!D35+(1-dep)*K!E35))</f>
        <v>65.3445305276259</v>
      </c>
      <c r="F36" s="11" t="n">
        <f aca="false">MAX(0,(Invest!E35+(1-dep)*K!F35))</f>
        <v>24.2672966818865</v>
      </c>
      <c r="G36" s="11" t="n">
        <f aca="false">MAX(0,(Invest!F35+(1-dep)*K!G35))</f>
        <v>95.1301664883819</v>
      </c>
      <c r="H36" s="11" t="n">
        <f aca="false">MAX(0,(Invest!G35+(1-dep)*K!H35))</f>
        <v>80.5077579711405</v>
      </c>
      <c r="I36" s="11" t="n">
        <f aca="false">MAX(0,(Invest!H35+(1-dep)*K!I35))</f>
        <v>77.3997642470149</v>
      </c>
      <c r="J36" s="11" t="n">
        <f aca="false">MAX(0,(Invest!I35+(1-dep)*K!J35))</f>
        <v>24.7339325542755</v>
      </c>
    </row>
    <row r="37" customFormat="false" ht="12.75" hidden="false" customHeight="false" outlineLevel="0" collapsed="false">
      <c r="A37" s="12" t="n">
        <f aca="false">1+A36</f>
        <v>34</v>
      </c>
      <c r="B37" s="11" t="n">
        <f aca="false">SUM(C37:J37)</f>
        <v>473.296202671992</v>
      </c>
      <c r="C37" s="11" t="n">
        <f aca="false">MAX(0,(Invest!B36+(1-dep)*K!C36))</f>
        <v>77.7017543725882</v>
      </c>
      <c r="D37" s="11" t="n">
        <f aca="false">MAX(0,(Invest!C36+(1-dep)*K!D36))</f>
        <v>23.3958240495187</v>
      </c>
      <c r="E37" s="11" t="n">
        <f aca="false">MAX(0,(Invest!D36+(1-dep)*K!E36))</f>
        <v>65.9665943966731</v>
      </c>
      <c r="F37" s="11" t="n">
        <f aca="false">MAX(0,(Invest!E36+(1-dep)*K!F36))</f>
        <v>23.5392777814299</v>
      </c>
      <c r="G37" s="11" t="n">
        <f aca="false">MAX(0,(Invest!F36+(1-dep)*K!G36))</f>
        <v>97.8799684888089</v>
      </c>
      <c r="H37" s="11" t="n">
        <f aca="false">MAX(0,(Invest!G36+(1-dep)*K!H36))</f>
        <v>83.0750989999473</v>
      </c>
      <c r="I37" s="11" t="n">
        <f aca="false">MAX(0,(Invest!H36+(1-dep)*K!I36))</f>
        <v>77.7457700053787</v>
      </c>
      <c r="J37" s="11" t="n">
        <f aca="false">MAX(0,(Invest!I36+(1-dep)*K!J36))</f>
        <v>23.9919145776473</v>
      </c>
    </row>
    <row r="38" customFormat="false" ht="12.75" hidden="false" customHeight="false" outlineLevel="0" collapsed="false">
      <c r="A38" s="12" t="n">
        <f aca="false">1+A37</f>
        <v>35</v>
      </c>
      <c r="B38" s="11" t="n">
        <f aca="false">SUM(C38:J38)</f>
        <v>478.111593206337</v>
      </c>
      <c r="C38" s="11" t="n">
        <f aca="false">MAX(0,(Invest!B37+(1-dep)*K!C37))</f>
        <v>78.9902632658622</v>
      </c>
      <c r="D38" s="11" t="n">
        <f aca="false">MAX(0,(Invest!C37+(1-dep)*K!D37))</f>
        <v>22.6939493280332</v>
      </c>
      <c r="E38" s="11" t="n">
        <f aca="false">MAX(0,(Invest!D37+(1-dep)*K!E37))</f>
        <v>66.4362421630308</v>
      </c>
      <c r="F38" s="11" t="n">
        <f aca="false">MAX(0,(Invest!E37+(1-dep)*K!F37))</f>
        <v>22.833099447987</v>
      </c>
      <c r="G38" s="11" t="n">
        <f aca="false">MAX(0,(Invest!F37+(1-dep)*K!G37))</f>
        <v>100.463002628192</v>
      </c>
      <c r="H38" s="11" t="n">
        <f aca="false">MAX(0,(Invest!G37+(1-dep)*K!H37))</f>
        <v>85.5138272587937</v>
      </c>
      <c r="I38" s="11" t="n">
        <f aca="false">MAX(0,(Invest!H37+(1-dep)*K!I37))</f>
        <v>77.9090519741203</v>
      </c>
      <c r="J38" s="11" t="n">
        <f aca="false">MAX(0,(Invest!I37+(1-dep)*K!J37))</f>
        <v>23.2721571403179</v>
      </c>
    </row>
    <row r="39" customFormat="false" ht="12.75" hidden="false" customHeight="false" outlineLevel="0" collapsed="false">
      <c r="A39" s="12" t="n">
        <f aca="false">1+A38</f>
        <v>36</v>
      </c>
      <c r="B39" s="11" t="n">
        <f aca="false">SUM(C39:J39)</f>
        <v>483.246970475654</v>
      </c>
      <c r="C39" s="11" t="n">
        <f aca="false">MAX(0,(Invest!B38+(1-dep)*K!C38))</f>
        <v>79.6871361587433</v>
      </c>
      <c r="D39" s="11" t="n">
        <f aca="false">MAX(0,(Invest!C38+(1-dep)*K!D38))</f>
        <v>22.0131308481922</v>
      </c>
      <c r="E39" s="11" t="n">
        <f aca="false">MAX(0,(Invest!D38+(1-dep)*K!E38))</f>
        <v>66.4055669760265</v>
      </c>
      <c r="F39" s="11" t="n">
        <f aca="false">MAX(0,(Invest!E38+(1-dep)*K!F38))</f>
        <v>22.1481064645474</v>
      </c>
      <c r="G39" s="11" t="n">
        <f aca="false">MAX(0,(Invest!F38+(1-dep)*K!G38))</f>
        <v>102.315894640351</v>
      </c>
      <c r="H39" s="11" t="n">
        <f aca="false">MAX(0,(Invest!G38+(1-dep)*K!H38))</f>
        <v>88.268320573189</v>
      </c>
      <c r="I39" s="11" t="n">
        <f aca="false">MAX(0,(Invest!H38+(1-dep)*K!I38))</f>
        <v>79.8348223884971</v>
      </c>
      <c r="J39" s="11" t="n">
        <f aca="false">MAX(0,(Invest!I38+(1-dep)*K!J38))</f>
        <v>22.5739924261083</v>
      </c>
    </row>
    <row r="40" customFormat="false" ht="12.75" hidden="false" customHeight="false" outlineLevel="0" collapsed="false">
      <c r="A40" s="12" t="n">
        <f aca="false">1+A39</f>
        <v>37</v>
      </c>
      <c r="B40" s="11" t="n">
        <f aca="false">SUM(C40:J40)</f>
        <v>488.215370306283</v>
      </c>
      <c r="C40" s="11" t="n">
        <f aca="false">MAX(0,(Invest!B39+(1-dep)*K!C39))</f>
        <v>80.3142440297287</v>
      </c>
      <c r="D40" s="11" t="n">
        <f aca="false">MAX(0,(Invest!C39+(1-dep)*K!D39))</f>
        <v>21.3527369227464</v>
      </c>
      <c r="E40" s="11" t="n">
        <f aca="false">MAX(0,(Invest!D39+(1-dep)*K!E39))</f>
        <v>66.3131069357196</v>
      </c>
      <c r="F40" s="11" t="n">
        <f aca="false">MAX(0,(Invest!E39+(1-dep)*K!F39))</f>
        <v>21.483663270611</v>
      </c>
      <c r="G40" s="11" t="n">
        <f aca="false">MAX(0,(Invest!F39+(1-dep)*K!G39))</f>
        <v>104.103156876948</v>
      </c>
      <c r="H40" s="11" t="n">
        <f aca="false">MAX(0,(Invest!G39+(1-dep)*K!H39))</f>
        <v>91.0225573269613</v>
      </c>
      <c r="I40" s="11" t="n">
        <f aca="false">MAX(0,(Invest!H39+(1-dep)*K!I39))</f>
        <v>81.729132290243</v>
      </c>
      <c r="J40" s="11" t="n">
        <f aca="false">MAX(0,(Invest!I39+(1-dep)*K!J39))</f>
        <v>21.8967726533251</v>
      </c>
    </row>
    <row r="41" customFormat="false" ht="12.75" hidden="false" customHeight="false" outlineLevel="0" collapsed="false">
      <c r="A41" s="12" t="n">
        <f aca="false">1+A40</f>
        <v>38</v>
      </c>
      <c r="B41" s="11" t="n">
        <f aca="false">SUM(C41:J41)</f>
        <v>493.510128105973</v>
      </c>
      <c r="C41" s="11" t="n">
        <f aca="false">MAX(0,(Invest!B40+(1-dep)*K!C40))</f>
        <v>80.2249934915579</v>
      </c>
      <c r="D41" s="11" t="n">
        <f aca="false">MAX(0,(Invest!C40+(1-dep)*K!D40))</f>
        <v>20.712154815064</v>
      </c>
      <c r="E41" s="11" t="n">
        <f aca="false">MAX(0,(Invest!D40+(1-dep)*K!E40))</f>
        <v>65.6389834723688</v>
      </c>
      <c r="F41" s="11" t="n">
        <f aca="false">MAX(0,(Invest!E40+(1-dep)*K!F40))</f>
        <v>20.8391533724926</v>
      </c>
      <c r="G41" s="11" t="n">
        <f aca="false">MAX(0,(Invest!F40+(1-dep)*K!G40))</f>
        <v>107.451783741295</v>
      </c>
      <c r="H41" s="11" t="n">
        <f aca="false">MAX(0,(Invest!G40+(1-dep)*K!H40))</f>
        <v>92.9976935451266</v>
      </c>
      <c r="I41" s="11" t="n">
        <f aca="false">MAX(0,(Invest!H40+(1-dep)*K!I40))</f>
        <v>84.4054961943427</v>
      </c>
      <c r="J41" s="11" t="n">
        <f aca="false">MAX(0,(Invest!I40+(1-dep)*K!J40))</f>
        <v>21.2398694737253</v>
      </c>
    </row>
    <row r="42" customFormat="false" ht="12.75" hidden="false" customHeight="false" outlineLevel="0" collapsed="false">
      <c r="A42" s="12" t="n">
        <f aca="false">1+A41</f>
        <v>39</v>
      </c>
      <c r="B42" s="11" t="n">
        <f aca="false">SUM(C42:J42)</f>
        <v>498.6943802306</v>
      </c>
      <c r="C42" s="11" t="n">
        <f aca="false">MAX(0,(Invest!B41+(1-dep)*K!C41))</f>
        <v>79.9077723207875</v>
      </c>
      <c r="D42" s="11" t="n">
        <f aca="false">MAX(0,(Invest!C41+(1-dep)*K!D41))</f>
        <v>20.0907901706121</v>
      </c>
      <c r="E42" s="11" t="n">
        <f aca="false">MAX(0,(Invest!D41+(1-dep)*K!E41))</f>
        <v>64.7894204053361</v>
      </c>
      <c r="F42" s="11" t="n">
        <f aca="false">MAX(0,(Invest!E41+(1-dep)*K!F41))</f>
        <v>20.2139787713179</v>
      </c>
      <c r="G42" s="11" t="n">
        <f aca="false">MAX(0,(Invest!F41+(1-dep)*K!G41))</f>
        <v>111.029317730669</v>
      </c>
      <c r="H42" s="11" t="n">
        <f aca="false">MAX(0,(Invest!G41+(1-dep)*K!H41))</f>
        <v>95.1516088171437</v>
      </c>
      <c r="I42" s="11" t="n">
        <f aca="false">MAX(0,(Invest!H41+(1-dep)*K!I41))</f>
        <v>86.9088186252205</v>
      </c>
      <c r="J42" s="11" t="n">
        <f aca="false">MAX(0,(Invest!I41+(1-dep)*K!J41))</f>
        <v>20.6026733895136</v>
      </c>
    </row>
    <row r="43" customFormat="false" ht="12.75" hidden="false" customHeight="false" outlineLevel="0" collapsed="false">
      <c r="A43" s="12" t="n">
        <f aca="false">1+A42</f>
        <v>40</v>
      </c>
      <c r="B43" s="11" t="n">
        <f aca="false">SUM(C43:J43)</f>
        <v>503.933629954173</v>
      </c>
      <c r="C43" s="11" t="n">
        <f aca="false">MAX(0,(Invest!B42+(1-dep)*K!C42))</f>
        <v>79.1846138781645</v>
      </c>
      <c r="D43" s="11" t="n">
        <f aca="false">MAX(0,(Invest!C42+(1-dep)*K!D42))</f>
        <v>19.4880664654937</v>
      </c>
      <c r="E43" s="11" t="n">
        <f aca="false">MAX(0,(Invest!D42+(1-dep)*K!E42))</f>
        <v>64.5511645945044</v>
      </c>
      <c r="F43" s="11" t="n">
        <f aca="false">MAX(0,(Invest!E42+(1-dep)*K!F42))</f>
        <v>19.6075594081783</v>
      </c>
      <c r="G43" s="11" t="n">
        <f aca="false">MAX(0,(Invest!F42+(1-dep)*K!G42))</f>
        <v>114.106019481766</v>
      </c>
      <c r="H43" s="11" t="n">
        <f aca="false">MAX(0,(Invest!G42+(1-dep)*K!H42))</f>
        <v>97.1719267877519</v>
      </c>
      <c r="I43" s="11" t="n">
        <f aca="false">MAX(0,(Invest!H42+(1-dep)*K!I42))</f>
        <v>89.8396861504867</v>
      </c>
      <c r="J43" s="11" t="n">
        <f aca="false">MAX(0,(Invest!I42+(1-dep)*K!J42))</f>
        <v>19.9845931878281</v>
      </c>
    </row>
    <row r="44" customFormat="false" ht="12.75" hidden="false" customHeight="false" outlineLevel="0" collapsed="false">
      <c r="A44" s="12" t="n">
        <f aca="false">1+A43</f>
        <v>41</v>
      </c>
      <c r="B44" s="11" t="n">
        <f aca="false">SUM(C44:J44)</f>
        <v>509.160362488248</v>
      </c>
      <c r="C44" s="11" t="n">
        <f aca="false">MAX(0,(Invest!B43+(1-dep)*K!C43))</f>
        <v>79.7205646172984</v>
      </c>
      <c r="D44" s="11" t="n">
        <f aca="false">MAX(0,(Invest!C43+(1-dep)*K!D43))</f>
        <v>18.9034244715289</v>
      </c>
      <c r="E44" s="11" t="n">
        <f aca="false">MAX(0,(Invest!D43+(1-dep)*K!E43))</f>
        <v>64.056332690587</v>
      </c>
      <c r="F44" s="11" t="n">
        <f aca="false">MAX(0,(Invest!E43+(1-dep)*K!F43))</f>
        <v>19.019332625933</v>
      </c>
      <c r="G44" s="11" t="n">
        <f aca="false">MAX(0,(Invest!F43+(1-dep)*K!G43))</f>
        <v>116.776197794079</v>
      </c>
      <c r="H44" s="11" t="n">
        <f aca="false">MAX(0,(Invest!G43+(1-dep)*K!H43))</f>
        <v>98.8227919601943</v>
      </c>
      <c r="I44" s="11" t="n">
        <f aca="false">MAX(0,(Invest!H43+(1-dep)*K!I43))</f>
        <v>92.4766629364339</v>
      </c>
      <c r="J44" s="11" t="n">
        <f aca="false">MAX(0,(Invest!I43+(1-dep)*K!J43))</f>
        <v>19.3850553921933</v>
      </c>
    </row>
    <row r="45" customFormat="false" ht="12.75" hidden="false" customHeight="false" outlineLevel="0" collapsed="false">
      <c r="A45" s="12" t="n">
        <f aca="false">1+A44</f>
        <v>42</v>
      </c>
      <c r="B45" s="11" t="n">
        <f aca="false">SUM(C45:J45)</f>
        <v>514.248360876822</v>
      </c>
      <c r="C45" s="11" t="n">
        <f aca="false">MAX(0,(Invest!B44+(1-dep)*K!C44))</f>
        <v>80.1967906729525</v>
      </c>
      <c r="D45" s="11" t="n">
        <f aca="false">MAX(0,(Invest!C44+(1-dep)*K!D44))</f>
        <v>18.3363217373831</v>
      </c>
      <c r="E45" s="11" t="n">
        <f aca="false">MAX(0,(Invest!D44+(1-dep)*K!E44))</f>
        <v>63.5162276333262</v>
      </c>
      <c r="F45" s="11" t="n">
        <f aca="false">MAX(0,(Invest!E44+(1-dep)*K!F44))</f>
        <v>18.448752647155</v>
      </c>
      <c r="G45" s="11" t="n">
        <f aca="false">MAX(0,(Invest!F44+(1-dep)*K!G44))</f>
        <v>119.412200493597</v>
      </c>
      <c r="H45" s="11" t="n">
        <f aca="false">MAX(0,(Invest!G44+(1-dep)*K!H44))</f>
        <v>100.421163943801</v>
      </c>
      <c r="I45" s="11" t="n">
        <f aca="false">MAX(0,(Invest!H44+(1-dep)*K!I44))</f>
        <v>95.1134000181791</v>
      </c>
      <c r="J45" s="11" t="n">
        <f aca="false">MAX(0,(Invest!I44+(1-dep)*K!J44))</f>
        <v>18.8035037304275</v>
      </c>
    </row>
    <row r="46" customFormat="false" ht="12.75" hidden="false" customHeight="false" outlineLevel="0" collapsed="false">
      <c r="A46" s="12" t="n">
        <f aca="false">1+A45</f>
        <v>43</v>
      </c>
      <c r="B46" s="11" t="n">
        <f aca="false">SUM(C46:J46)</f>
        <v>519.321209223006</v>
      </c>
      <c r="C46" s="11" t="n">
        <f aca="false">MAX(0,(Invest!B45+(1-dep)*K!C45))</f>
        <v>82.0741811188186</v>
      </c>
      <c r="D46" s="11" t="n">
        <f aca="false">MAX(0,(Invest!C45+(1-dep)*K!D45))</f>
        <v>17.7862320852616</v>
      </c>
      <c r="E46" s="11" t="n">
        <f aca="false">MAX(0,(Invest!D45+(1-dep)*K!E45))</f>
        <v>62.4845118661384</v>
      </c>
      <c r="F46" s="11" t="n">
        <f aca="false">MAX(0,(Invest!E45+(1-dep)*K!F45))</f>
        <v>17.8952900677403</v>
      </c>
      <c r="G46" s="11" t="n">
        <f aca="false">MAX(0,(Invest!F45+(1-dep)*K!G45))</f>
        <v>122.619887816742</v>
      </c>
      <c r="H46" s="11" t="n">
        <f aca="false">MAX(0,(Invest!G45+(1-dep)*K!H45))</f>
        <v>101.210749675444</v>
      </c>
      <c r="I46" s="11" t="n">
        <f aca="false">MAX(0,(Invest!H45+(1-dep)*K!I45))</f>
        <v>97.0109579743462</v>
      </c>
      <c r="J46" s="11" t="n">
        <f aca="false">MAX(0,(Invest!I45+(1-dep)*K!J45))</f>
        <v>18.2393986185147</v>
      </c>
    </row>
    <row r="47" customFormat="false" ht="12.75" hidden="false" customHeight="false" outlineLevel="0" collapsed="false">
      <c r="A47" s="12" t="n">
        <f aca="false">1+A46</f>
        <v>44</v>
      </c>
      <c r="B47" s="11" t="n">
        <f aca="false">SUM(C47:J47)</f>
        <v>523.473817359288</v>
      </c>
      <c r="C47" s="11" t="n">
        <f aca="false">MAX(0,(Invest!B46+(1-dep)*K!C46))</f>
        <v>83.3285875756323</v>
      </c>
      <c r="D47" s="11" t="n">
        <f aca="false">MAX(0,(Invest!C46+(1-dep)*K!D46))</f>
        <v>17.2526451227037</v>
      </c>
      <c r="E47" s="11" t="n">
        <f aca="false">MAX(0,(Invest!D46+(1-dep)*K!E46))</f>
        <v>63.2254822903756</v>
      </c>
      <c r="F47" s="11" t="n">
        <f aca="false">MAX(0,(Invest!E46+(1-dep)*K!F46))</f>
        <v>17.3584313657081</v>
      </c>
      <c r="G47" s="11" t="n">
        <f aca="false">MAX(0,(Invest!F46+(1-dep)*K!G46))</f>
        <v>124.909073470337</v>
      </c>
      <c r="H47" s="11" t="n">
        <f aca="false">MAX(0,(Invest!G46+(1-dep)*K!H46))</f>
        <v>101.214810492918</v>
      </c>
      <c r="I47" s="11" t="n">
        <f aca="false">MAX(0,(Invest!H46+(1-dep)*K!I46))</f>
        <v>98.4925703816543</v>
      </c>
      <c r="J47" s="11" t="n">
        <f aca="false">MAX(0,(Invest!I46+(1-dep)*K!J46))</f>
        <v>17.6922166599592</v>
      </c>
    </row>
    <row r="48" customFormat="false" ht="12.75" hidden="false" customHeight="false" outlineLevel="0" collapsed="false">
      <c r="A48" s="12" t="n">
        <f aca="false">1+A47</f>
        <v>45</v>
      </c>
      <c r="B48" s="11" t="n">
        <f aca="false">SUM(C48:J48)</f>
        <v>528.108453093774</v>
      </c>
      <c r="C48" s="11" t="n">
        <f aca="false">MAX(0,(Invest!B47+(1-dep)*K!C47))</f>
        <v>84.3108309837907</v>
      </c>
      <c r="D48" s="11" t="n">
        <f aca="false">MAX(0,(Invest!C47+(1-dep)*K!D47))</f>
        <v>16.7350657690226</v>
      </c>
      <c r="E48" s="11" t="n">
        <f aca="false">MAX(0,(Invest!D47+(1-dep)*K!E47))</f>
        <v>63.7560435711321</v>
      </c>
      <c r="F48" s="11" t="n">
        <f aca="false">MAX(0,(Invest!E47+(1-dep)*K!F47))</f>
        <v>16.8376784247369</v>
      </c>
      <c r="G48" s="11" t="n">
        <f aca="false">MAX(0,(Invest!F47+(1-dep)*K!G47))</f>
        <v>128.776702746976</v>
      </c>
      <c r="H48" s="11" t="n">
        <f aca="false">MAX(0,(Invest!G47+(1-dep)*K!H47))</f>
        <v>100.878212898816</v>
      </c>
      <c r="I48" s="11" t="n">
        <f aca="false">MAX(0,(Invest!H47+(1-dep)*K!I47))</f>
        <v>99.6524685391398</v>
      </c>
      <c r="J48" s="11" t="n">
        <f aca="false">MAX(0,(Invest!I47+(1-dep)*K!J47))</f>
        <v>17.1614501601605</v>
      </c>
    </row>
    <row r="49" customFormat="false" ht="12.75" hidden="false" customHeight="false" outlineLevel="0" collapsed="false">
      <c r="A49" s="12" t="n">
        <f aca="false">1+A48</f>
        <v>46</v>
      </c>
      <c r="B49" s="11" t="n">
        <f aca="false">SUM(C49:J49)</f>
        <v>532.916384123387</v>
      </c>
      <c r="C49" s="11" t="n">
        <f aca="false">MAX(0,(Invest!B48+(1-dep)*K!C48))</f>
        <v>85.3003695423486</v>
      </c>
      <c r="D49" s="11" t="n">
        <f aca="false">MAX(0,(Invest!C48+(1-dep)*K!D48))</f>
        <v>16.2330137959519</v>
      </c>
      <c r="E49" s="11" t="n">
        <f aca="false">MAX(0,(Invest!D48+(1-dep)*K!E48))</f>
        <v>64.2878453504982</v>
      </c>
      <c r="F49" s="11" t="n">
        <f aca="false">MAX(0,(Invest!E48+(1-dep)*K!F48))</f>
        <v>16.3325480719948</v>
      </c>
      <c r="G49" s="11" t="n">
        <f aca="false">MAX(0,(Invest!F48+(1-dep)*K!G48))</f>
        <v>132.757235621857</v>
      </c>
      <c r="H49" s="11" t="n">
        <f aca="false">MAX(0,(Invest!G48+(1-dep)*K!H48))</f>
        <v>100.537801220444</v>
      </c>
      <c r="I49" s="11" t="n">
        <f aca="false">MAX(0,(Invest!H48+(1-dep)*K!I48))</f>
        <v>100.820963864937</v>
      </c>
      <c r="J49" s="11" t="n">
        <f aca="false">MAX(0,(Invest!I48+(1-dep)*K!J48))</f>
        <v>16.6466066553556</v>
      </c>
    </row>
    <row r="50" customFormat="false" ht="12.75" hidden="false" customHeight="false" outlineLevel="0" collapsed="false">
      <c r="A50" s="12" t="n">
        <f aca="false">1+A49</f>
        <v>47</v>
      </c>
      <c r="B50" s="11" t="n">
        <f aca="false">SUM(C50:J50)</f>
        <v>538.063328292484</v>
      </c>
      <c r="C50" s="11" t="n">
        <f aca="false">MAX(0,(Invest!B49+(1-dep)*K!C49))</f>
        <v>85.8203364652259</v>
      </c>
      <c r="D50" s="11" t="n">
        <f aca="false">MAX(0,(Invest!C49+(1-dep)*K!D49))</f>
        <v>15.7460233820734</v>
      </c>
      <c r="E50" s="11" t="n">
        <f aca="false">MAX(0,(Invest!D49+(1-dep)*K!E49))</f>
        <v>64.5151196785731</v>
      </c>
      <c r="F50" s="11" t="n">
        <f aca="false">MAX(0,(Invest!E49+(1-dep)*K!F49))</f>
        <v>15.8425716298349</v>
      </c>
      <c r="G50" s="11" t="n">
        <f aca="false">MAX(0,(Invest!F49+(1-dep)*K!G49))</f>
        <v>136.350286090092</v>
      </c>
      <c r="H50" s="11" t="n">
        <f aca="false">MAX(0,(Invest!G49+(1-dep)*K!H49))</f>
        <v>102.207344846252</v>
      </c>
      <c r="I50" s="11" t="n">
        <f aca="false">MAX(0,(Invest!H49+(1-dep)*K!I49))</f>
        <v>101.434437744738</v>
      </c>
      <c r="J50" s="11" t="n">
        <f aca="false">MAX(0,(Invest!I49+(1-dep)*K!J49))</f>
        <v>16.147208455695</v>
      </c>
    </row>
    <row r="51" customFormat="false" ht="12.75" hidden="false" customHeight="false" outlineLevel="0" collapsed="false">
      <c r="A51" s="12" t="n">
        <f aca="false">1+A50</f>
        <v>48</v>
      </c>
      <c r="B51" s="11" t="n">
        <f aca="false">SUM(C51:J51)</f>
        <v>543.272319413128</v>
      </c>
      <c r="C51" s="11" t="n">
        <f aca="false">MAX(0,(Invest!B50+(1-dep)*K!C50))</f>
        <v>86.2216986204823</v>
      </c>
      <c r="D51" s="11" t="n">
        <f aca="false">MAX(0,(Invest!C50+(1-dep)*K!D50))</f>
        <v>15.2736426806112</v>
      </c>
      <c r="E51" s="11" t="n">
        <f aca="false">MAX(0,(Invest!D50+(1-dep)*K!E50))</f>
        <v>64.652241324118</v>
      </c>
      <c r="F51" s="11" t="n">
        <f aca="false">MAX(0,(Invest!E50+(1-dep)*K!F50))</f>
        <v>15.3672944809399</v>
      </c>
      <c r="G51" s="11" t="n">
        <f aca="false">MAX(0,(Invest!F50+(1-dep)*K!G50))</f>
        <v>139.836943878553</v>
      </c>
      <c r="H51" s="11" t="n">
        <f aca="false">MAX(0,(Invest!G50+(1-dep)*K!H50))</f>
        <v>103.755767550154</v>
      </c>
      <c r="I51" s="11" t="n">
        <f aca="false">MAX(0,(Invest!H50+(1-dep)*K!I50))</f>
        <v>102.501938676246</v>
      </c>
      <c r="J51" s="11" t="n">
        <f aca="false">MAX(0,(Invest!I50+(1-dep)*K!J50))</f>
        <v>15.6627922020241</v>
      </c>
    </row>
    <row r="52" customFormat="false" ht="12.75" hidden="false" customHeight="false" outlineLevel="0" collapsed="false">
      <c r="A52" s="12" t="n">
        <f aca="false">1+A51</f>
        <v>49</v>
      </c>
      <c r="B52" s="11" t="n">
        <f aca="false">SUM(C52:J52)</f>
        <v>548.440924256597</v>
      </c>
      <c r="C52" s="11" t="n">
        <f aca="false">MAX(0,(Invest!B51+(1-dep)*K!C51))</f>
        <v>85.32560664918</v>
      </c>
      <c r="D52" s="11" t="n">
        <f aca="false">MAX(0,(Invest!C51+(1-dep)*K!D51))</f>
        <v>14.8154334001928</v>
      </c>
      <c r="E52" s="11" t="n">
        <f aca="false">MAX(0,(Invest!D51+(1-dep)*K!E51))</f>
        <v>68.8452903308322</v>
      </c>
      <c r="F52" s="11" t="n">
        <f aca="false">MAX(0,(Invest!E51+(1-dep)*K!F51))</f>
        <v>14.9062756465117</v>
      </c>
      <c r="G52" s="11" t="n">
        <f aca="false">MAX(0,(Invest!F51+(1-dep)*K!G51))</f>
        <v>142.553198747859</v>
      </c>
      <c r="H52" s="11" t="n">
        <f aca="false">MAX(0,(Invest!G51+(1-dep)*K!H51))</f>
        <v>103.722911807401</v>
      </c>
      <c r="I52" s="11" t="n">
        <f aca="false">MAX(0,(Invest!H51+(1-dep)*K!I51))</f>
        <v>103.079299238657</v>
      </c>
      <c r="J52" s="11" t="n">
        <f aca="false">MAX(0,(Invest!I51+(1-dep)*K!J51))</f>
        <v>15.1929084359634</v>
      </c>
    </row>
    <row r="53" customFormat="false" ht="12.75" hidden="false" customHeight="false" outlineLevel="0" collapsed="false">
      <c r="A53" s="12" t="n">
        <f aca="false">1+A52</f>
        <v>50</v>
      </c>
      <c r="B53" s="11" t="n">
        <f aca="false">SUM(C53:J53)</f>
        <v>553.905540011231</v>
      </c>
      <c r="C53" s="11" t="n">
        <f aca="false">MAX(0,(Invest!B52+(1-dep)*K!C52))</f>
        <v>83.8517446586114</v>
      </c>
      <c r="D53" s="11" t="n">
        <f aca="false">MAX(0,(Invest!C52+(1-dep)*K!D52))</f>
        <v>14.370970398187</v>
      </c>
      <c r="E53" s="11" t="n">
        <f aca="false">MAX(0,(Invest!D52+(1-dep)*K!E52))</f>
        <v>72.7434390833289</v>
      </c>
      <c r="F53" s="11" t="n">
        <f aca="false">MAX(0,(Invest!E52+(1-dep)*K!F52))</f>
        <v>14.4590873771163</v>
      </c>
      <c r="G53" s="11" t="n">
        <f aca="false">MAX(0,(Invest!F52+(1-dep)*K!G52))</f>
        <v>147.864598279177</v>
      </c>
      <c r="H53" s="11" t="n">
        <f aca="false">MAX(0,(Invest!G52+(1-dep)*K!H52))</f>
        <v>102.957607872685</v>
      </c>
      <c r="I53" s="11" t="n">
        <f aca="false">MAX(0,(Invest!H52+(1-dep)*K!I52))</f>
        <v>102.92097115924</v>
      </c>
      <c r="J53" s="11" t="n">
        <f aca="false">MAX(0,(Invest!I52+(1-dep)*K!J52))</f>
        <v>14.7371211828845</v>
      </c>
    </row>
    <row r="54" customFormat="false" ht="12.75" hidden="false" customHeight="false" outlineLevel="0" collapsed="false">
      <c r="A54" s="12" t="n">
        <f aca="false">1+A53</f>
        <v>51</v>
      </c>
      <c r="B54" s="11" t="n">
        <f aca="false">SUM(C54:J54)</f>
        <v>559.490239268771</v>
      </c>
      <c r="C54" s="11" t="n">
        <f aca="false">MAX(0,(Invest!B53+(1-dep)*K!C53))</f>
        <v>81.9921062496744</v>
      </c>
      <c r="D54" s="11" t="n">
        <f aca="false">MAX(0,(Invest!C53+(1-dep)*K!D53))</f>
        <v>13.9398412862414</v>
      </c>
      <c r="E54" s="11" t="n">
        <f aca="false">MAX(0,(Invest!D53+(1-dep)*K!E53))</f>
        <v>76.4353950103057</v>
      </c>
      <c r="F54" s="11" t="n">
        <f aca="false">MAX(0,(Invest!E53+(1-dep)*K!F53))</f>
        <v>14.0253147558028</v>
      </c>
      <c r="G54" s="11" t="n">
        <f aca="false">MAX(0,(Invest!F53+(1-dep)*K!G53))</f>
        <v>154.885866075764</v>
      </c>
      <c r="H54" s="11" t="n">
        <f aca="false">MAX(0,(Invest!G53+(1-dep)*K!H53))</f>
        <v>101.679718082636</v>
      </c>
      <c r="I54" s="11" t="n">
        <f aca="false">MAX(0,(Invest!H53+(1-dep)*K!I53))</f>
        <v>102.236990260949</v>
      </c>
      <c r="J54" s="11" t="n">
        <f aca="false">MAX(0,(Invest!I53+(1-dep)*K!J53))</f>
        <v>14.295007547398</v>
      </c>
    </row>
    <row r="55" customFormat="false" ht="12.75" hidden="false" customHeight="false" outlineLevel="0" collapsed="false">
      <c r="A55" s="12" t="n">
        <f aca="false">1+A54</f>
        <v>52</v>
      </c>
      <c r="B55" s="11" t="n">
        <f aca="false">SUM(C55:J55)</f>
        <v>565.229852465543</v>
      </c>
      <c r="C55" s="11" t="n">
        <f aca="false">MAX(0,(Invest!B54+(1-dep)*K!C54))</f>
        <v>81.6250825956655</v>
      </c>
      <c r="D55" s="11" t="n">
        <f aca="false">MAX(0,(Invest!C54+(1-dep)*K!D54))</f>
        <v>13.5216460476542</v>
      </c>
      <c r="E55" s="11" t="n">
        <f aca="false">MAX(0,(Invest!D54+(1-dep)*K!E54))</f>
        <v>79.6913366084642</v>
      </c>
      <c r="F55" s="11" t="n">
        <f aca="false">MAX(0,(Invest!E54+(1-dep)*K!F54))</f>
        <v>13.6045553131288</v>
      </c>
      <c r="G55" s="11" t="n">
        <f aca="false">MAX(0,(Invest!F54+(1-dep)*K!G54))</f>
        <v>160.968127261516</v>
      </c>
      <c r="H55" s="11" t="n">
        <f aca="false">MAX(0,(Invest!G54+(1-dep)*K!H54))</f>
        <v>101.132079811398</v>
      </c>
      <c r="I55" s="11" t="n">
        <f aca="false">MAX(0,(Invest!H54+(1-dep)*K!I54))</f>
        <v>100.820867506741</v>
      </c>
      <c r="J55" s="11" t="n">
        <f aca="false">MAX(0,(Invest!I54+(1-dep)*K!J54))</f>
        <v>13.866157320976</v>
      </c>
    </row>
    <row r="56" customFormat="false" ht="12.75" hidden="false" customHeight="false" outlineLevel="0" collapsed="false">
      <c r="A56" s="12" t="n">
        <f aca="false">1+A55</f>
        <v>53</v>
      </c>
      <c r="B56" s="11" t="n">
        <f aca="false">SUM(C56:J56)</f>
        <v>570.877388862787</v>
      </c>
      <c r="C56" s="11" t="n">
        <f aca="false">MAX(0,(Invest!B55+(1-dep)*K!C55))</f>
        <v>81.1806749155472</v>
      </c>
      <c r="D56" s="11" t="n">
        <f aca="false">MAX(0,(Invest!C55+(1-dep)*K!D55))</f>
        <v>13.1159966662246</v>
      </c>
      <c r="E56" s="11" t="n">
        <f aca="false">MAX(0,(Invest!D55+(1-dep)*K!E55))</f>
        <v>82.9994706560066</v>
      </c>
      <c r="F56" s="11" t="n">
        <f aca="false">MAX(0,(Invest!E55+(1-dep)*K!F55))</f>
        <v>13.1964186537349</v>
      </c>
      <c r="G56" s="11" t="n">
        <f aca="false">MAX(0,(Invest!F55+(1-dep)*K!G55))</f>
        <v>167.115844731319</v>
      </c>
      <c r="H56" s="11" t="n">
        <f aca="false">MAX(0,(Invest!G55+(1-dep)*K!H55))</f>
        <v>100.48970724532</v>
      </c>
      <c r="I56" s="11" t="n">
        <f aca="false">MAX(0,(Invest!H55+(1-dep)*K!I55))</f>
        <v>99.3291033932876</v>
      </c>
      <c r="J56" s="11" t="n">
        <f aca="false">MAX(0,(Invest!I55+(1-dep)*K!J55))</f>
        <v>13.4501726013467</v>
      </c>
    </row>
    <row r="57" customFormat="false" ht="12.75" hidden="false" customHeight="false" outlineLevel="0" collapsed="false">
      <c r="A57" s="12" t="n">
        <f aca="false">1+A56</f>
        <v>54</v>
      </c>
      <c r="B57" s="11" t="n">
        <f aca="false">SUM(C57:J57)</f>
        <v>576.506821529298</v>
      </c>
      <c r="C57" s="11" t="n">
        <f aca="false">MAX(0,(Invest!B56+(1-dep)*K!C56))</f>
        <v>80.78329884511</v>
      </c>
      <c r="D57" s="11" t="n">
        <f aca="false">MAX(0,(Invest!C56+(1-dep)*K!D56))</f>
        <v>12.7225167662378</v>
      </c>
      <c r="E57" s="11" t="n">
        <f aca="false">MAX(0,(Invest!D56+(1-dep)*K!E56))</f>
        <v>86.3093095482261</v>
      </c>
      <c r="F57" s="11" t="n">
        <f aca="false">MAX(0,(Invest!E56+(1-dep)*K!F56))</f>
        <v>12.8005260941228</v>
      </c>
      <c r="G57" s="11" t="n">
        <f aca="false">MAX(0,(Invest!F56+(1-dep)*K!G56))</f>
        <v>173.421065095385</v>
      </c>
      <c r="H57" s="11" t="n">
        <f aca="false">MAX(0,(Invest!G56+(1-dep)*K!H56))</f>
        <v>99.7052997286561</v>
      </c>
      <c r="I57" s="11" t="n">
        <f aca="false">MAX(0,(Invest!H56+(1-dep)*K!I56))</f>
        <v>97.7181380282538</v>
      </c>
      <c r="J57" s="11" t="n">
        <f aca="false">MAX(0,(Invest!I56+(1-dep)*K!J56))</f>
        <v>13.0466674233063</v>
      </c>
    </row>
    <row r="58" customFormat="false" ht="12.75" hidden="false" customHeight="false" outlineLevel="0" collapsed="false">
      <c r="A58" s="12" t="n">
        <f aca="false">1+A57</f>
        <v>55</v>
      </c>
      <c r="B58" s="11" t="n">
        <f aca="false">SUM(C58:J58)</f>
        <v>582.294137679413</v>
      </c>
      <c r="C58" s="11" t="n">
        <f aca="false">MAX(0,(Invest!B57+(1-dep)*K!C57))</f>
        <v>82.4495299104069</v>
      </c>
      <c r="D58" s="11" t="n">
        <f aca="false">MAX(0,(Invest!C57+(1-dep)*K!D57))</f>
        <v>12.3408412632507</v>
      </c>
      <c r="E58" s="11" t="n">
        <f aca="false">MAX(0,(Invest!D57+(1-dep)*K!E57))</f>
        <v>89.1195070060772</v>
      </c>
      <c r="F58" s="11" t="n">
        <f aca="false">MAX(0,(Invest!E57+(1-dep)*K!F57))</f>
        <v>12.4165103112992</v>
      </c>
      <c r="G58" s="11" t="n">
        <f aca="false">MAX(0,(Invest!F57+(1-dep)*K!G57))</f>
        <v>178.928221932159</v>
      </c>
      <c r="H58" s="11" t="n">
        <f aca="false">MAX(0,(Invest!G57+(1-dep)*K!H57))</f>
        <v>98.2777186366944</v>
      </c>
      <c r="I58" s="11" t="n">
        <f aca="false">MAX(0,(Invest!H57+(1-dep)*K!I57))</f>
        <v>96.1065412189183</v>
      </c>
      <c r="J58" s="11" t="n">
        <f aca="false">MAX(0,(Invest!I57+(1-dep)*K!J57))</f>
        <v>12.6552674006071</v>
      </c>
    </row>
    <row r="59" customFormat="false" ht="12.75" hidden="false" customHeight="false" outlineLevel="0" collapsed="false">
      <c r="A59" s="12" t="n">
        <f aca="false">1+A58</f>
        <v>56</v>
      </c>
      <c r="B59" s="11" t="n">
        <f aca="false">SUM(C59:J59)</f>
        <v>588.051768464553</v>
      </c>
      <c r="C59" s="11" t="n">
        <f aca="false">MAX(0,(Invest!B58+(1-dep)*K!C58))</f>
        <v>84.0116888028809</v>
      </c>
      <c r="D59" s="11" t="n">
        <f aca="false">MAX(0,(Invest!C58+(1-dep)*K!D58))</f>
        <v>11.9706160253532</v>
      </c>
      <c r="E59" s="11" t="n">
        <f aca="false">MAX(0,(Invest!D58+(1-dep)*K!E58))</f>
        <v>91.8672473155391</v>
      </c>
      <c r="F59" s="11" t="n">
        <f aca="false">MAX(0,(Invest!E58+(1-dep)*K!F58))</f>
        <v>12.0440150019602</v>
      </c>
      <c r="G59" s="11" t="n">
        <f aca="false">MAX(0,(Invest!F58+(1-dep)*K!G58))</f>
        <v>184.301744828574</v>
      </c>
      <c r="H59" s="11" t="n">
        <f aca="false">MAX(0,(Invest!G58+(1-dep)*K!H58))</f>
        <v>97.2062149718068</v>
      </c>
      <c r="I59" s="11" t="n">
        <f aca="false">MAX(0,(Invest!H58+(1-dep)*K!I58))</f>
        <v>94.3746321398501</v>
      </c>
      <c r="J59" s="11" t="n">
        <f aca="false">MAX(0,(Invest!I58+(1-dep)*K!J58))</f>
        <v>12.2756093785889</v>
      </c>
    </row>
    <row r="60" customFormat="false" ht="12.75" hidden="false" customHeight="false" outlineLevel="0" collapsed="false">
      <c r="A60" s="12" t="n">
        <f aca="false">1+A59</f>
        <v>57</v>
      </c>
      <c r="B60" s="11" t="n">
        <f aca="false">SUM(C60:J60)</f>
        <v>593.908643078918</v>
      </c>
      <c r="C60" s="11" t="n">
        <f aca="false">MAX(0,(Invest!B59+(1-dep)*K!C59))</f>
        <v>85.1448369280194</v>
      </c>
      <c r="D60" s="11" t="n">
        <f aca="false">MAX(0,(Invest!C59+(1-dep)*K!D59))</f>
        <v>11.6114975445926</v>
      </c>
      <c r="E60" s="11" t="n">
        <f aca="false">MAX(0,(Invest!D59+(1-dep)*K!E59))</f>
        <v>94.1837476624256</v>
      </c>
      <c r="F60" s="11" t="n">
        <f aca="false">MAX(0,(Invest!E59+(1-dep)*K!F59))</f>
        <v>11.6826945519014</v>
      </c>
      <c r="G60" s="11" t="n">
        <f aca="false">MAX(0,(Invest!F59+(1-dep)*K!G59))</f>
        <v>188.803495446489</v>
      </c>
      <c r="H60" s="11" t="n">
        <f aca="false">MAX(0,(Invest!G59+(1-dep)*K!H59))</f>
        <v>98.3700482683229</v>
      </c>
      <c r="I60" s="11" t="n">
        <f aca="false">MAX(0,(Invest!H59+(1-dep)*K!I59))</f>
        <v>92.2049815799356</v>
      </c>
      <c r="J60" s="11" t="n">
        <f aca="false">MAX(0,(Invest!I59+(1-dep)*K!J59))</f>
        <v>11.9073410972313</v>
      </c>
    </row>
    <row r="61" customFormat="false" ht="12.75" hidden="false" customHeight="false" outlineLevel="0" collapsed="false">
      <c r="A61" s="12" t="n">
        <f aca="false">1+A60</f>
        <v>58</v>
      </c>
      <c r="B61" s="11" t="n">
        <f aca="false">SUM(C61:J61)</f>
        <v>600.06962317155</v>
      </c>
      <c r="C61" s="11" t="n">
        <f aca="false">MAX(0,(Invest!B60+(1-dep)*K!C60))</f>
        <v>85.0316613631276</v>
      </c>
      <c r="D61" s="11" t="n">
        <f aca="false">MAX(0,(Invest!C60+(1-dep)*K!D60))</f>
        <v>11.2631526182548</v>
      </c>
      <c r="E61" s="11" t="n">
        <f aca="false">MAX(0,(Invest!D60+(1-dep)*K!E60))</f>
        <v>95.1228620917342</v>
      </c>
      <c r="F61" s="11" t="n">
        <f aca="false">MAX(0,(Invest!E60+(1-dep)*K!F60))</f>
        <v>11.3322137153443</v>
      </c>
      <c r="G61" s="11" t="n">
        <f aca="false">MAX(0,(Invest!F60+(1-dep)*K!G60))</f>
        <v>191.632735966675</v>
      </c>
      <c r="H61" s="11" t="n">
        <f aca="false">MAX(0,(Invest!G60+(1-dep)*K!H60))</f>
        <v>98.6450552429748</v>
      </c>
      <c r="I61" s="11" t="n">
        <f aca="false">MAX(0,(Invest!H60+(1-dep)*K!I60))</f>
        <v>95.4918213091252</v>
      </c>
      <c r="J61" s="11" t="n">
        <f aca="false">MAX(0,(Invest!I60+(1-dep)*K!J60))</f>
        <v>11.5501208643143</v>
      </c>
    </row>
    <row r="62" customFormat="false" ht="12.75" hidden="false" customHeight="false" outlineLevel="0" collapsed="false">
      <c r="A62" s="12" t="n">
        <f aca="false">1+A61</f>
        <v>59</v>
      </c>
      <c r="B62" s="11" t="n">
        <f aca="false">SUM(C62:J62)</f>
        <v>606.095874937917</v>
      </c>
      <c r="C62" s="11" t="n">
        <f aca="false">MAX(0,(Invest!B61+(1-dep)*K!C61))</f>
        <v>84.8337864187417</v>
      </c>
      <c r="D62" s="11" t="n">
        <f aca="false">MAX(0,(Invest!C61+(1-dep)*K!D61))</f>
        <v>10.9252580397072</v>
      </c>
      <c r="E62" s="11" t="n">
        <f aca="false">MAX(0,(Invest!D61+(1-dep)*K!E61))</f>
        <v>95.9736827889824</v>
      </c>
      <c r="F62" s="11" t="n">
        <f aca="false">MAX(0,(Invest!E61+(1-dep)*K!F61))</f>
        <v>10.992247303884</v>
      </c>
      <c r="G62" s="11" t="n">
        <f aca="false">MAX(0,(Invest!F61+(1-dep)*K!G61))</f>
        <v>194.30518582317</v>
      </c>
      <c r="H62" s="11" t="n">
        <f aca="false">MAX(0,(Invest!G61+(1-dep)*K!H61))</f>
        <v>98.8213603981279</v>
      </c>
      <c r="I62" s="11" t="n">
        <f aca="false">MAX(0,(Invest!H61+(1-dep)*K!I61))</f>
        <v>99.040736926919</v>
      </c>
      <c r="J62" s="11" t="n">
        <f aca="false">MAX(0,(Invest!I61+(1-dep)*K!J61))</f>
        <v>11.2036172383849</v>
      </c>
    </row>
    <row r="63" customFormat="false" ht="12.75" hidden="false" customHeight="false" outlineLevel="0" collapsed="false">
      <c r="A63" s="12" t="n">
        <f aca="false">1+A62</f>
        <v>60</v>
      </c>
      <c r="B63" s="11" t="n">
        <f aca="false">SUM(C63:J63)</f>
        <v>612.214670871849</v>
      </c>
      <c r="C63" s="11" t="n">
        <f aca="false">MAX(0,(Invest!B62+(1-dep)*K!C62))</f>
        <v>83.9954172923216</v>
      </c>
      <c r="D63" s="11" t="n">
        <f aca="false">MAX(0,(Invest!C62+(1-dep)*K!D62))</f>
        <v>10.5975002985159</v>
      </c>
      <c r="E63" s="11" t="n">
        <f aca="false">MAX(0,(Invest!D62+(1-dep)*K!E62))</f>
        <v>96.0860736661316</v>
      </c>
      <c r="F63" s="11" t="n">
        <f aca="false">MAX(0,(Invest!E62+(1-dep)*K!F62))</f>
        <v>10.6624798847675</v>
      </c>
      <c r="G63" s="11" t="n">
        <f aca="false">MAX(0,(Invest!F62+(1-dep)*K!G62))</f>
        <v>199.864591336022</v>
      </c>
      <c r="H63" s="11" t="n">
        <f aca="false">MAX(0,(Invest!G62+(1-dep)*K!H62))</f>
        <v>98.2434817079751</v>
      </c>
      <c r="I63" s="11" t="n">
        <f aca="false">MAX(0,(Invest!H62+(1-dep)*K!I62))</f>
        <v>101.897617964882</v>
      </c>
      <c r="J63" s="11" t="n">
        <f aca="false">MAX(0,(Invest!I62+(1-dep)*K!J62))</f>
        <v>10.8675087212333</v>
      </c>
    </row>
    <row r="64" customFormat="false" ht="12.75" hidden="false" customHeight="false" outlineLevel="0" collapsed="false">
      <c r="A64" s="12" t="n">
        <f aca="false">1+A63</f>
        <v>61</v>
      </c>
      <c r="B64" s="11" t="n">
        <f aca="false">SUM(C64:J64)</f>
        <v>618.252528040041</v>
      </c>
      <c r="C64" s="11" t="n">
        <f aca="false">MAX(0,(Invest!B63+(1-dep)*K!C63))</f>
        <v>83.1155578974137</v>
      </c>
      <c r="D64" s="11" t="n">
        <f aca="false">MAX(0,(Invest!C63+(1-dep)*K!D63))</f>
        <v>10.2795752895605</v>
      </c>
      <c r="E64" s="11" t="n">
        <f aca="false">MAX(0,(Invest!D63+(1-dep)*K!E63))</f>
        <v>96.140013179765</v>
      </c>
      <c r="F64" s="11" t="n">
        <f aca="false">MAX(0,(Invest!E63+(1-dep)*K!F63))</f>
        <v>10.3426054882245</v>
      </c>
      <c r="G64" s="11" t="n">
        <f aca="false">MAX(0,(Invest!F63+(1-dep)*K!G63))</f>
        <v>205.452722733744</v>
      </c>
      <c r="H64" s="11" t="n">
        <f aca="false">MAX(0,(Invest!G63+(1-dep)*K!H63))</f>
        <v>97.6101504149495</v>
      </c>
      <c r="I64" s="11" t="n">
        <f aca="false">MAX(0,(Invest!H63+(1-dep)*K!I63))</f>
        <v>104.770419576787</v>
      </c>
      <c r="J64" s="11" t="n">
        <f aca="false">MAX(0,(Invest!I63+(1-dep)*K!J63))</f>
        <v>10.5414834595963</v>
      </c>
    </row>
    <row r="65" customFormat="false" ht="12.75" hidden="false" customHeight="false" outlineLevel="0" collapsed="false">
      <c r="A65" s="12" t="n">
        <f aca="false">1+A64</f>
        <v>62</v>
      </c>
      <c r="B65" s="11" t="n">
        <f aca="false">SUM(C65:J65)</f>
        <v>623.526854498081</v>
      </c>
      <c r="C65" s="11" t="n">
        <f aca="false">MAX(0,(Invest!B64+(1-dep)*K!C64))</f>
        <v>82.0948403168637</v>
      </c>
      <c r="D65" s="11" t="n">
        <f aca="false">MAX(0,(Invest!C64+(1-dep)*K!D64))</f>
        <v>9.97118803087364</v>
      </c>
      <c r="E65" s="11" t="n">
        <f aca="false">MAX(0,(Invest!D64+(1-dep)*K!E64))</f>
        <v>96.0153831351042</v>
      </c>
      <c r="F65" s="11" t="n">
        <f aca="false">MAX(0,(Invest!E64+(1-dep)*K!F64))</f>
        <v>10.0323273235777</v>
      </c>
      <c r="G65" s="11" t="n">
        <f aca="false">MAX(0,(Invest!F64+(1-dep)*K!G64))</f>
        <v>210.788857573314</v>
      </c>
      <c r="H65" s="11" t="n">
        <f aca="false">MAX(0,(Invest!G64+(1-dep)*K!H64))</f>
        <v>96.8027995263032</v>
      </c>
      <c r="I65" s="11" t="n">
        <f aca="false">MAX(0,(Invest!H64+(1-dep)*K!I64))</f>
        <v>107.596219636236</v>
      </c>
      <c r="J65" s="11" t="n">
        <f aca="false">MAX(0,(Invest!I64+(1-dep)*K!J64))</f>
        <v>10.2252389558085</v>
      </c>
    </row>
    <row r="66" customFormat="false" ht="12.75" hidden="false" customHeight="false" outlineLevel="0" collapsed="false">
      <c r="A66" s="12" t="n">
        <f aca="false">1+A65</f>
        <v>63</v>
      </c>
      <c r="B66" s="11" t="n">
        <f aca="false">SUM(C66:J66)</f>
        <v>628.765460182702</v>
      </c>
      <c r="C66" s="11" t="n">
        <f aca="false">MAX(0,(Invest!B65+(1-dep)*K!C65))</f>
        <v>82.8349659129166</v>
      </c>
      <c r="D66" s="11" t="n">
        <f aca="false">MAX(0,(Invest!C65+(1-dep)*K!D65))</f>
        <v>9.67205238994743</v>
      </c>
      <c r="E66" s="11" t="n">
        <f aca="false">MAX(0,(Invest!D65+(1-dep)*K!E65))</f>
        <v>95.567013915</v>
      </c>
      <c r="F66" s="11" t="n">
        <f aca="false">MAX(0,(Invest!E65+(1-dep)*K!F65))</f>
        <v>9.7313575038704</v>
      </c>
      <c r="G66" s="11" t="n">
        <f aca="false">MAX(0,(Invest!F65+(1-dep)*K!G65))</f>
        <v>215.25112885101</v>
      </c>
      <c r="H66" s="11" t="n">
        <f aca="false">MAX(0,(Invest!G65+(1-dep)*K!H65))</f>
        <v>95.681383568314</v>
      </c>
      <c r="I66" s="11" t="n">
        <f aca="false">MAX(0,(Invest!H65+(1-dep)*K!I65))</f>
        <v>110.10907625451</v>
      </c>
      <c r="J66" s="11" t="n">
        <f aca="false">MAX(0,(Invest!I65+(1-dep)*K!J65))</f>
        <v>9.9184817871342</v>
      </c>
    </row>
    <row r="67" customFormat="false" ht="12.75" hidden="false" customHeight="false" outlineLevel="0" collapsed="false">
      <c r="A67" s="12" t="n">
        <f aca="false">1+A66</f>
        <v>64</v>
      </c>
      <c r="B67" s="11" t="n">
        <f aca="false">SUM(C67:J67)</f>
        <v>633.52298328356</v>
      </c>
      <c r="C67" s="11" t="n">
        <f aca="false">MAX(0,(Invest!B66+(1-dep)*K!C66))</f>
        <v>83.5449829739799</v>
      </c>
      <c r="D67" s="11" t="n">
        <f aca="false">MAX(0,(Invest!C66+(1-dep)*K!D66))</f>
        <v>9.38189081824901</v>
      </c>
      <c r="E67" s="11" t="n">
        <f aca="false">MAX(0,(Invest!D66+(1-dep)*K!E66))</f>
        <v>95.0797483372261</v>
      </c>
      <c r="F67" s="11" t="n">
        <f aca="false">MAX(0,(Invest!E66+(1-dep)*K!F66))</f>
        <v>9.43941677875428</v>
      </c>
      <c r="G67" s="11" t="n">
        <f aca="false">MAX(0,(Invest!F66+(1-dep)*K!G66))</f>
        <v>218.875393821658</v>
      </c>
      <c r="H67" s="11" t="n">
        <f aca="false">MAX(0,(Invest!G66+(1-dep)*K!H66))</f>
        <v>94.9506391362398</v>
      </c>
      <c r="I67" s="11" t="n">
        <f aca="false">MAX(0,(Invest!H66+(1-dep)*K!I66))</f>
        <v>112.629984083933</v>
      </c>
      <c r="J67" s="11" t="n">
        <f aca="false">MAX(0,(Invest!I66+(1-dep)*K!J66))</f>
        <v>9.62092733352017</v>
      </c>
    </row>
    <row r="68" customFormat="false" ht="12.75" hidden="false" customHeight="false" outlineLevel="0" collapsed="false">
      <c r="A68" s="12" t="n">
        <f aca="false">1+A67</f>
        <v>65</v>
      </c>
      <c r="B68" s="11" t="n">
        <f aca="false">SUM(C68:J68)</f>
        <v>637.613565199825</v>
      </c>
      <c r="C68" s="11" t="n">
        <f aca="false">MAX(0,(Invest!B67+(1-dep)*K!C67))</f>
        <v>84.1945972130405</v>
      </c>
      <c r="D68" s="11" t="n">
        <f aca="false">MAX(0,(Invest!C67+(1-dep)*K!D67))</f>
        <v>9.35490399759133</v>
      </c>
      <c r="E68" s="11" t="n">
        <f aca="false">MAX(0,(Invest!D67+(1-dep)*K!E67))</f>
        <v>94.5218742214113</v>
      </c>
      <c r="F68" s="11" t="n">
        <f aca="false">MAX(0,(Invest!E67+(1-dep)*K!F67))</f>
        <v>9.15623427539166</v>
      </c>
      <c r="G68" s="11" t="n">
        <f aca="false">MAX(0,(Invest!F67+(1-dep)*K!G67))</f>
        <v>221.784921837254</v>
      </c>
      <c r="H68" s="11" t="n">
        <f aca="false">MAX(0,(Invest!G67+(1-dep)*K!H67))</f>
        <v>94.1529595520194</v>
      </c>
      <c r="I68" s="11" t="n">
        <f aca="false">MAX(0,(Invest!H67+(1-dep)*K!I67))</f>
        <v>115.115774589603</v>
      </c>
      <c r="J68" s="11" t="n">
        <f aca="false">MAX(0,(Invest!I67+(1-dep)*K!J67))</f>
        <v>9.33229951351457</v>
      </c>
    </row>
    <row r="69" customFormat="false" ht="12.75" hidden="false" customHeight="false" outlineLevel="0" collapsed="false">
      <c r="A69" s="12" t="n">
        <f aca="false">1+A68</f>
        <v>66</v>
      </c>
      <c r="B69" s="11" t="n">
        <f aca="false">SUM(C69:J69)</f>
        <v>642.443492005307</v>
      </c>
      <c r="C69" s="11" t="n">
        <f aca="false">MAX(0,(Invest!B68+(1-dep)*K!C68))</f>
        <v>84.9451699347413</v>
      </c>
      <c r="D69" s="11" t="n">
        <f aca="false">MAX(0,(Invest!C68+(1-dep)*K!D68))</f>
        <v>9.33836791250965</v>
      </c>
      <c r="E69" s="11" t="n">
        <f aca="false">MAX(0,(Invest!D68+(1-dep)*K!E68))</f>
        <v>94.0712797382454</v>
      </c>
      <c r="F69" s="11" t="n">
        <f aca="false">MAX(0,(Invest!E68+(1-dep)*K!F68))</f>
        <v>8.88154724712991</v>
      </c>
      <c r="G69" s="11" t="n">
        <f aca="false">MAX(0,(Invest!F68+(1-dep)*K!G68))</f>
        <v>224.897658614188</v>
      </c>
      <c r="H69" s="11" t="n">
        <f aca="false">MAX(0,(Invest!G68+(1-dep)*K!H68))</f>
        <v>93.464903744277</v>
      </c>
      <c r="I69" s="11" t="n">
        <f aca="false">MAX(0,(Invest!H68+(1-dep)*K!I68))</f>
        <v>117.792234286107</v>
      </c>
      <c r="J69" s="11" t="n">
        <f aca="false">MAX(0,(Invest!I68+(1-dep)*K!J68))</f>
        <v>9.05233052810913</v>
      </c>
    </row>
    <row r="70" customFormat="false" ht="12.75" hidden="false" customHeight="false" outlineLevel="0" collapsed="false">
      <c r="A70" s="12" t="n">
        <f aca="false">1+A69</f>
        <v>67</v>
      </c>
      <c r="B70" s="11" t="n">
        <f aca="false">SUM(C70:J70)</f>
        <v>649.875566278944</v>
      </c>
      <c r="C70" s="11" t="n">
        <f aca="false">MAX(0,(Invest!B69+(1-dep)*K!C69))</f>
        <v>84.811746113808</v>
      </c>
      <c r="D70" s="11" t="n">
        <f aca="false">MAX(0,(Invest!C69+(1-dep)*K!D69))</f>
        <v>9.53011999263301</v>
      </c>
      <c r="E70" s="11" t="n">
        <f aca="false">MAX(0,(Invest!D69+(1-dep)*K!E69))</f>
        <v>92.5538768229991</v>
      </c>
      <c r="F70" s="11" t="n">
        <f aca="false">MAX(0,(Invest!E69+(1-dep)*K!F69))</f>
        <v>8.61510082971601</v>
      </c>
      <c r="G70" s="11" t="n">
        <f aca="false">MAX(0,(Invest!F69+(1-dep)*K!G69))</f>
        <v>234.761368304206</v>
      </c>
      <c r="H70" s="11" t="n">
        <f aca="false">MAX(0,(Invest!G69+(1-dep)*K!H69))</f>
        <v>91.7267599863427</v>
      </c>
      <c r="I70" s="11" t="n">
        <f aca="false">MAX(0,(Invest!H69+(1-dep)*K!I69))</f>
        <v>119.095833616973</v>
      </c>
      <c r="J70" s="11" t="n">
        <f aca="false">MAX(0,(Invest!I69+(1-dep)*K!J69))</f>
        <v>8.78076061226586</v>
      </c>
    </row>
    <row r="71" customFormat="false" ht="12.75" hidden="false" customHeight="false" outlineLevel="0" collapsed="false">
      <c r="A71" s="12" t="n">
        <f aca="false">1+A70</f>
        <v>68</v>
      </c>
      <c r="B71" s="11" t="n">
        <f aca="false">SUM(C71:J71)</f>
        <v>653.724529609959</v>
      </c>
      <c r="C71" s="11" t="n">
        <f aca="false">MAX(0,(Invest!B70+(1-dep)*K!C70))</f>
        <v>84.3787976744809</v>
      </c>
      <c r="D71" s="11" t="n">
        <f aca="false">MAX(0,(Invest!C70+(1-dep)*K!D70))</f>
        <v>9.69022717510774</v>
      </c>
      <c r="E71" s="11" t="n">
        <f aca="false">MAX(0,(Invest!D70+(1-dep)*K!E70))</f>
        <v>92.1918377593869</v>
      </c>
      <c r="F71" s="11" t="n">
        <f aca="false">MAX(0,(Invest!E70+(1-dep)*K!F70))</f>
        <v>8.35664780482453</v>
      </c>
      <c r="G71" s="11" t="n">
        <f aca="false">MAX(0,(Invest!F70+(1-dep)*K!G70))</f>
        <v>240.899440688246</v>
      </c>
      <c r="H71" s="11" t="n">
        <f aca="false">MAX(0,(Invest!G70+(1-dep)*K!H70))</f>
        <v>89.7108665749307</v>
      </c>
      <c r="I71" s="11" t="n">
        <f aca="false">MAX(0,(Invest!H70+(1-dep)*K!I70))</f>
        <v>119.979374139084</v>
      </c>
      <c r="J71" s="11" t="n">
        <f aca="false">MAX(0,(Invest!I70+(1-dep)*K!J70))</f>
        <v>8.51733779389788</v>
      </c>
    </row>
    <row r="72" customFormat="false" ht="12.75" hidden="false" customHeight="false" outlineLevel="0" collapsed="false">
      <c r="A72" s="12" t="n">
        <f aca="false">1+A71</f>
        <v>69</v>
      </c>
      <c r="B72" s="11" t="n">
        <f aca="false">SUM(C72:J72)</f>
        <v>656.440244860304</v>
      </c>
      <c r="C72" s="11" t="n">
        <f aca="false">MAX(0,(Invest!B71+(1-dep)*K!C71))</f>
        <v>84.9059858107651</v>
      </c>
      <c r="D72" s="11" t="n">
        <f aca="false">MAX(0,(Invest!C71+(1-dep)*K!D71))</f>
        <v>9.77400116546873</v>
      </c>
      <c r="E72" s="11" t="n">
        <f aca="false">MAX(0,(Invest!D71+(1-dep)*K!E71))</f>
        <v>91.1173919521132</v>
      </c>
      <c r="F72" s="11" t="n">
        <f aca="false">MAX(0,(Invest!E71+(1-dep)*K!F71))</f>
        <v>8.10594837067979</v>
      </c>
      <c r="G72" s="11" t="n">
        <f aca="false">MAX(0,(Invest!F71+(1-dep)*K!G71))</f>
        <v>243.188321710089</v>
      </c>
      <c r="H72" s="11" t="n">
        <f aca="false">MAX(0,(Invest!G71+(1-dep)*K!H71))</f>
        <v>87.0769113220727</v>
      </c>
      <c r="I72" s="11" t="n">
        <f aca="false">MAX(0,(Invest!H71+(1-dep)*K!I71))</f>
        <v>124.009866869034</v>
      </c>
      <c r="J72" s="11" t="n">
        <f aca="false">MAX(0,(Invest!I71+(1-dep)*K!J71))</f>
        <v>8.26181766008094</v>
      </c>
    </row>
    <row r="73" customFormat="false" ht="12.75" hidden="false" customHeight="false" outlineLevel="0" collapsed="false">
      <c r="A73" s="12" t="n">
        <f aca="false">1+A72</f>
        <v>70</v>
      </c>
      <c r="B73" s="11" t="n">
        <f aca="false">SUM(C73:J73)</f>
        <v>660.483211170839</v>
      </c>
      <c r="C73" s="11" t="n">
        <f aca="false">MAX(0,(Invest!B72+(1-dep)*K!C72))</f>
        <v>85.1200438276043</v>
      </c>
      <c r="D73" s="11" t="n">
        <f aca="false">MAX(0,(Invest!C72+(1-dep)*K!D72))</f>
        <v>9.8218553797197</v>
      </c>
      <c r="E73" s="11" t="n">
        <f aca="false">MAX(0,(Invest!D72+(1-dep)*K!E72))</f>
        <v>89.7311208508854</v>
      </c>
      <c r="F73" s="11" t="n">
        <f aca="false">MAX(0,(Invest!E72+(1-dep)*K!F72))</f>
        <v>7.8627699195594</v>
      </c>
      <c r="G73" s="11" t="n">
        <f aca="false">MAX(0,(Invest!F72+(1-dep)*K!G72))</f>
        <v>244.785795427962</v>
      </c>
      <c r="H73" s="11" t="n">
        <f aca="false">MAX(0,(Invest!G72+(1-dep)*K!H72))</f>
        <v>87.1214742648039</v>
      </c>
      <c r="I73" s="11" t="n">
        <f aca="false">MAX(0,(Invest!H72+(1-dep)*K!I72))</f>
        <v>128.026188370026</v>
      </c>
      <c r="J73" s="11" t="n">
        <f aca="false">MAX(0,(Invest!I72+(1-dep)*K!J72))</f>
        <v>8.01396313027852</v>
      </c>
    </row>
    <row r="74" customFormat="false" ht="12.75" hidden="false" customHeight="false" outlineLevel="0" collapsed="false">
      <c r="A74" s="12" t="n">
        <f aca="false">1+A73</f>
        <v>71</v>
      </c>
      <c r="B74" s="11" t="n">
        <f aca="false">SUM(C74:J74)</f>
        <v>665.712811433998</v>
      </c>
      <c r="C74" s="11" t="n">
        <f aca="false">MAX(0,(Invest!B73+(1-dep)*K!C73))</f>
        <v>87.3230220075813</v>
      </c>
      <c r="D74" s="11" t="n">
        <f aca="false">MAX(0,(Invest!C73+(1-dep)*K!D73))</f>
        <v>9.84412206304681</v>
      </c>
      <c r="E74" s="11" t="n">
        <f aca="false">MAX(0,(Invest!D73+(1-dep)*K!E73))</f>
        <v>88.1419577058436</v>
      </c>
      <c r="F74" s="11" t="n">
        <f aca="false">MAX(0,(Invest!E73+(1-dep)*K!F73))</f>
        <v>7.62688682197262</v>
      </c>
      <c r="G74" s="11" t="n">
        <f aca="false">MAX(0,(Invest!F73+(1-dep)*K!G73))</f>
        <v>246.232896492339</v>
      </c>
      <c r="H74" s="11" t="n">
        <f aca="false">MAX(0,(Invest!G73+(1-dep)*K!H73))</f>
        <v>86.9395396597024</v>
      </c>
      <c r="I74" s="11" t="n">
        <f aca="false">MAX(0,(Invest!H73+(1-dep)*K!I73))</f>
        <v>131.830842447142</v>
      </c>
      <c r="J74" s="11" t="n">
        <f aca="false">MAX(0,(Invest!I73+(1-dep)*K!J73))</f>
        <v>7.77354423637016</v>
      </c>
    </row>
    <row r="75" customFormat="false" ht="12.75" hidden="false" customHeight="false" outlineLevel="0" collapsed="false">
      <c r="A75" s="12" t="n">
        <f aca="false">1+A74</f>
        <v>72</v>
      </c>
      <c r="B75" s="11" t="n">
        <f aca="false">SUM(C75:J75)</f>
        <v>671.530647237587</v>
      </c>
      <c r="C75" s="11" t="n">
        <f aca="false">MAX(0,(Invest!B74+(1-dep)*K!C74))</f>
        <v>89.2639083040817</v>
      </c>
      <c r="D75" s="11" t="n">
        <f aca="false">MAX(0,(Invest!C74+(1-dep)*K!D74))</f>
        <v>9.83249335938049</v>
      </c>
      <c r="E75" s="11" t="n">
        <f aca="false">MAX(0,(Invest!D74+(1-dep)*K!E74))</f>
        <v>86.2923559149949</v>
      </c>
      <c r="F75" s="11" t="n">
        <f aca="false">MAX(0,(Invest!E74+(1-dep)*K!F74))</f>
        <v>7.39808021731344</v>
      </c>
      <c r="G75" s="11" t="n">
        <f aca="false">MAX(0,(Invest!F74+(1-dep)*K!G74))</f>
        <v>246.877329494449</v>
      </c>
      <c r="H75" s="11" t="n">
        <f aca="false">MAX(0,(Invest!G74+(1-dep)*K!H74))</f>
        <v>89.0637449702105</v>
      </c>
      <c r="I75" s="11" t="n">
        <f aca="false">MAX(0,(Invest!H74+(1-dep)*K!I74))</f>
        <v>135.262397067878</v>
      </c>
      <c r="J75" s="11" t="n">
        <f aca="false">MAX(0,(Invest!I74+(1-dep)*K!J74))</f>
        <v>7.54033790927906</v>
      </c>
    </row>
    <row r="76" customFormat="false" ht="12.75" hidden="false" customHeight="false" outlineLevel="0" collapsed="false">
      <c r="A76" s="12" t="n">
        <f aca="false">1+A75</f>
        <v>73</v>
      </c>
      <c r="B76" s="11" t="n">
        <f aca="false">SUM(C76:J76)</f>
        <v>677.999940111029</v>
      </c>
      <c r="C76" s="11" t="n">
        <f aca="false">MAX(0,(Invest!B75+(1-dep)*K!C75))</f>
        <v>90.9445885540038</v>
      </c>
      <c r="D76" s="11" t="n">
        <f aca="false">MAX(0,(Invest!C75+(1-dep)*K!D75))</f>
        <v>9.78934813888403</v>
      </c>
      <c r="E76" s="11" t="n">
        <f aca="false">MAX(0,(Invest!D75+(1-dep)*K!E75))</f>
        <v>86.5624243484491</v>
      </c>
      <c r="F76" s="11" t="n">
        <f aca="false">MAX(0,(Invest!E75+(1-dep)*K!F75))</f>
        <v>7.17613781079403</v>
      </c>
      <c r="G76" s="11" t="n">
        <f aca="false">MAX(0,(Invest!F75+(1-dep)*K!G75))</f>
        <v>246.941586576742</v>
      </c>
      <c r="H76" s="11" t="n">
        <f aca="false">MAX(0,(Invest!G75+(1-dep)*K!H75))</f>
        <v>90.9355780199941</v>
      </c>
      <c r="I76" s="11" t="n">
        <f aca="false">MAX(0,(Invest!H75+(1-dep)*K!I75))</f>
        <v>138.336148890162</v>
      </c>
      <c r="J76" s="11" t="n">
        <f aca="false">MAX(0,(Invest!I75+(1-dep)*K!J75))</f>
        <v>7.31412777200068</v>
      </c>
    </row>
    <row r="77" customFormat="false" ht="12.75" hidden="false" customHeight="false" outlineLevel="0" collapsed="false">
      <c r="A77" s="12" t="n">
        <f aca="false">1+A76</f>
        <v>74</v>
      </c>
      <c r="B77" s="11" t="n">
        <f aca="false">SUM(C77:J77)</f>
        <v>684.634339240469</v>
      </c>
      <c r="C77" s="11" t="n">
        <f aca="false">MAX(0,(Invest!B76+(1-dep)*K!C76))</f>
        <v>92.5564223000043</v>
      </c>
      <c r="D77" s="11" t="n">
        <f aca="false">MAX(0,(Invest!C76+(1-dep)*K!D76))</f>
        <v>9.73618506816678</v>
      </c>
      <c r="E77" s="11" t="n">
        <f aca="false">MAX(0,(Invest!D76+(1-dep)*K!E76))</f>
        <v>86.7413351249189</v>
      </c>
      <c r="F77" s="11" t="n">
        <f aca="false">MAX(0,(Invest!E76+(1-dep)*K!F76))</f>
        <v>6.96085367647021</v>
      </c>
      <c r="G77" s="11" t="n">
        <f aca="false">MAX(0,(Invest!F76+(1-dep)*K!G76))</f>
        <v>247.453419915235</v>
      </c>
      <c r="H77" s="11" t="n">
        <f aca="false">MAX(0,(Invest!G76+(1-dep)*K!H76))</f>
        <v>92.7588845876143</v>
      </c>
      <c r="I77" s="11" t="n">
        <f aca="false">MAX(0,(Invest!H76+(1-dep)*K!I76))</f>
        <v>141.332534629219</v>
      </c>
      <c r="J77" s="11" t="n">
        <f aca="false">MAX(0,(Invest!I76+(1-dep)*K!J76))</f>
        <v>7.09470393884066</v>
      </c>
    </row>
    <row r="78" customFormat="false" ht="12.75" hidden="false" customHeight="false" outlineLevel="0" collapsed="false">
      <c r="A78" s="12" t="n">
        <f aca="false">1+A77</f>
        <v>75</v>
      </c>
      <c r="B78" s="11" t="n">
        <f aca="false">SUM(C78:J78)</f>
        <v>691.854460687872</v>
      </c>
      <c r="C78" s="11" t="n">
        <f aca="false">MAX(0,(Invest!B77+(1-dep)*K!C77))</f>
        <v>94.0288312849722</v>
      </c>
      <c r="D78" s="11" t="n">
        <f aca="false">MAX(0,(Invest!C77+(1-dep)*K!D77))</f>
        <v>9.66663544820752</v>
      </c>
      <c r="E78" s="11" t="n">
        <f aca="false">MAX(0,(Invest!D77+(1-dep)*K!E77))</f>
        <v>87.9867721744192</v>
      </c>
      <c r="F78" s="11" t="n">
        <f aca="false">MAX(0,(Invest!E77+(1-dep)*K!F77))</f>
        <v>6.75202806617611</v>
      </c>
      <c r="G78" s="11" t="n">
        <f aca="false">MAX(0,(Invest!F77+(1-dep)*K!G77))</f>
        <v>247.953626815228</v>
      </c>
      <c r="H78" s="11" t="n">
        <f aca="false">MAX(0,(Invest!G77+(1-dep)*K!H77))</f>
        <v>94.4494363712729</v>
      </c>
      <c r="I78" s="11" t="n">
        <f aca="false">MAX(0,(Invest!H77+(1-dep)*K!I77))</f>
        <v>144.135267706921</v>
      </c>
      <c r="J78" s="11" t="n">
        <f aca="false">MAX(0,(Invest!I77+(1-dep)*K!J77))</f>
        <v>6.88186282067544</v>
      </c>
    </row>
    <row r="79" customFormat="false" ht="12.75" hidden="false" customHeight="false" outlineLevel="0" collapsed="false">
      <c r="A79" s="12" t="n">
        <f aca="false">1+A78</f>
        <v>76</v>
      </c>
      <c r="B79" s="11" t="n">
        <f aca="false">SUM(C79:J79)</f>
        <v>699.574925227643</v>
      </c>
      <c r="C79" s="11" t="n">
        <f aca="false">MAX(0,(Invest!B78+(1-dep)*K!C78))</f>
        <v>95.5558690042647</v>
      </c>
      <c r="D79" s="11" t="n">
        <f aca="false">MAX(0,(Invest!C78+(1-dep)*K!D78))</f>
        <v>9.5899599122437</v>
      </c>
      <c r="E79" s="11" t="n">
        <f aca="false">MAX(0,(Invest!D78+(1-dep)*K!E78))</f>
        <v>89.2962573058888</v>
      </c>
      <c r="F79" s="11" t="n">
        <f aca="false">MAX(0,(Invest!E78+(1-dep)*K!F78))</f>
        <v>6.54946722419082</v>
      </c>
      <c r="G79" s="11" t="n">
        <f aca="false">MAX(0,(Invest!F78+(1-dep)*K!G78))</f>
        <v>248.818713489895</v>
      </c>
      <c r="H79" s="11" t="n">
        <f aca="false">MAX(0,(Invest!G78+(1-dep)*K!H78))</f>
        <v>96.2172713171215</v>
      </c>
      <c r="I79" s="11" t="n">
        <f aca="false">MAX(0,(Invest!H78+(1-dep)*K!I78))</f>
        <v>146.871980037984</v>
      </c>
      <c r="J79" s="11" t="n">
        <f aca="false">MAX(0,(Invest!I78+(1-dep)*K!J78))</f>
        <v>6.67540693605518</v>
      </c>
    </row>
    <row r="80" customFormat="false" ht="12.75" hidden="false" customHeight="false" outlineLevel="0" collapsed="false">
      <c r="A80" s="12" t="n">
        <f aca="false">1+A79</f>
        <v>77</v>
      </c>
      <c r="B80" s="11" t="n">
        <f aca="false">SUM(C80:J80)</f>
        <v>707.073937451619</v>
      </c>
      <c r="C80" s="11" t="n">
        <f aca="false">MAX(0,(Invest!B79+(1-dep)*K!C79))</f>
        <v>96.7562443738366</v>
      </c>
      <c r="D80" s="11" t="n">
        <f aca="false">MAX(0,(Invest!C79+(1-dep)*K!D79))</f>
        <v>9.48070317734654</v>
      </c>
      <c r="E80" s="11" t="n">
        <f aca="false">MAX(0,(Invest!D79+(1-dep)*K!E79))</f>
        <v>92.4739100518411</v>
      </c>
      <c r="F80" s="11" t="n">
        <f aca="false">MAX(0,(Invest!E79+(1-dep)*K!F79))</f>
        <v>6.3529832074651</v>
      </c>
      <c r="G80" s="11" t="n">
        <f aca="false">MAX(0,(Invest!F79+(1-dep)*K!G79))</f>
        <v>248.755970043702</v>
      </c>
      <c r="H80" s="11" t="n">
        <f aca="false">MAX(0,(Invest!G79+(1-dep)*K!H79))</f>
        <v>97.6621590710644</v>
      </c>
      <c r="I80" s="11" t="n">
        <f aca="false">MAX(0,(Invest!H79+(1-dep)*K!I79))</f>
        <v>149.11682279839</v>
      </c>
      <c r="J80" s="11" t="n">
        <f aca="false">MAX(0,(Invest!I79+(1-dep)*K!J79))</f>
        <v>6.47514472797352</v>
      </c>
    </row>
    <row r="81" customFormat="false" ht="12.75" hidden="false" customHeight="false" outlineLevel="0" collapsed="false">
      <c r="A81" s="12" t="n">
        <f aca="false">1+A80</f>
        <v>78</v>
      </c>
      <c r="B81" s="11" t="n">
        <f aca="false">SUM(C81:J81)</f>
        <v>717.853555588243</v>
      </c>
      <c r="C81" s="11" t="n">
        <f aca="false">MAX(0,(Invest!B80+(1-dep)*K!C80))</f>
        <v>96.4669706904388</v>
      </c>
      <c r="D81" s="11" t="n">
        <f aca="false">MAX(0,(Invest!C80+(1-dep)*K!D80))</f>
        <v>9.23395762135844</v>
      </c>
      <c r="E81" s="11" t="n">
        <f aca="false">MAX(0,(Invest!D80+(1-dep)*K!E80))</f>
        <v>94.2448771062397</v>
      </c>
      <c r="F81" s="11" t="n">
        <f aca="false">MAX(0,(Invest!E80+(1-dep)*K!F80))</f>
        <v>6.16239371124115</v>
      </c>
      <c r="G81" s="11" t="n">
        <f aca="false">MAX(0,(Invest!F80+(1-dep)*K!G80))</f>
        <v>256.331291702365</v>
      </c>
      <c r="H81" s="11" t="n">
        <f aca="false">MAX(0,(Invest!G80+(1-dep)*K!H80))</f>
        <v>98.3281033588399</v>
      </c>
      <c r="I81" s="11" t="n">
        <f aca="false">MAX(0,(Invest!H80+(1-dep)*K!I80))</f>
        <v>150.805071011626</v>
      </c>
      <c r="J81" s="11" t="n">
        <f aca="false">MAX(0,(Invest!I80+(1-dep)*K!J80))</f>
        <v>6.28089038613432</v>
      </c>
    </row>
    <row r="82" customFormat="false" ht="12.75" hidden="false" customHeight="false" outlineLevel="0" collapsed="false">
      <c r="A82" s="12" t="n">
        <f aca="false">1+A81</f>
        <v>79</v>
      </c>
      <c r="B82" s="11" t="n">
        <f aca="false">SUM(C82:J82)</f>
        <v>724.881439439793</v>
      </c>
      <c r="C82" s="11" t="n">
        <f aca="false">MAX(0,(Invest!B81+(1-dep)*K!C81))</f>
        <v>95.8469235656279</v>
      </c>
      <c r="D82" s="11" t="n">
        <f aca="false">MAX(0,(Invest!C81+(1-dep)*K!D81))</f>
        <v>8.96376384319778</v>
      </c>
      <c r="E82" s="11" t="n">
        <f aca="false">MAX(0,(Invest!D81+(1-dep)*K!E81))</f>
        <v>95.7073694616649</v>
      </c>
      <c r="F82" s="11" t="n">
        <f aca="false">MAX(0,(Invest!E81+(1-dep)*K!F81))</f>
        <v>5.97752189990391</v>
      </c>
      <c r="G82" s="11" t="n">
        <f aca="false">MAX(0,(Invest!F81+(1-dep)*K!G81))</f>
        <v>261.666378959268</v>
      </c>
      <c r="H82" s="11" t="n">
        <f aca="false">MAX(0,(Invest!G81+(1-dep)*K!H81))</f>
        <v>98.6520514693756</v>
      </c>
      <c r="I82" s="11" t="n">
        <f aca="false">MAX(0,(Invest!H81+(1-dep)*K!I81))</f>
        <v>151.974966566204</v>
      </c>
      <c r="J82" s="11" t="n">
        <f aca="false">MAX(0,(Invest!I81+(1-dep)*K!J81))</f>
        <v>6.09246367455029</v>
      </c>
    </row>
    <row r="83" customFormat="false" ht="12.75" hidden="false" customHeight="false" outlineLevel="0" collapsed="false">
      <c r="A83" s="12" t="n">
        <f aca="false">1+A82</f>
        <v>80</v>
      </c>
      <c r="B83" s="11" t="n">
        <f aca="false">SUM(C83:J83)</f>
        <v>730.160879439093</v>
      </c>
      <c r="C83" s="11" t="n">
        <f aca="false">MAX(0,(Invest!B82+(1-dep)*K!C82))</f>
        <v>97.6997578529497</v>
      </c>
      <c r="D83" s="11" t="n">
        <f aca="false">MAX(0,(Invest!C82+(1-dep)*K!D82))</f>
        <v>8.69485092790184</v>
      </c>
      <c r="E83" s="11" t="n">
        <f aca="false">MAX(0,(Invest!D82+(1-dep)*K!E82))</f>
        <v>96.5047179550506</v>
      </c>
      <c r="F83" s="11" t="n">
        <f aca="false">MAX(0,(Invest!E82+(1-dep)*K!F82))</f>
        <v>5.79819624290679</v>
      </c>
      <c r="G83" s="11" t="n">
        <f aca="false">MAX(0,(Invest!F82+(1-dep)*K!G82))</f>
        <v>263.259799713384</v>
      </c>
      <c r="H83" s="11" t="n">
        <f aca="false">MAX(0,(Invest!G82+(1-dep)*K!H82))</f>
        <v>99.8092823437468</v>
      </c>
      <c r="I83" s="11" t="n">
        <f aca="false">MAX(0,(Invest!H82+(1-dep)*K!I82))</f>
        <v>152.48458463884</v>
      </c>
      <c r="J83" s="11" t="n">
        <f aca="false">MAX(0,(Invest!I82+(1-dep)*K!J82))</f>
        <v>5.90968976431378</v>
      </c>
    </row>
    <row r="84" customFormat="false" ht="12.75" hidden="false" customHeight="false" outlineLevel="0" collapsed="false">
      <c r="A84" s="12" t="n">
        <f aca="false">1+A83</f>
        <v>81</v>
      </c>
      <c r="B84" s="11" t="n">
        <f aca="false">SUM(C84:J84)</f>
        <v>736.163104196112</v>
      </c>
      <c r="C84" s="11" t="n">
        <f aca="false">MAX(0,(Invest!B83+(1-dep)*K!C83))</f>
        <v>99.2308584311711</v>
      </c>
      <c r="D84" s="11" t="n">
        <f aca="false">MAX(0,(Invest!C83+(1-dep)*K!D83))</f>
        <v>8.43400540006479</v>
      </c>
      <c r="E84" s="11" t="n">
        <f aca="false">MAX(0,(Invest!D83+(1-dep)*K!E83))</f>
        <v>96.9649526167889</v>
      </c>
      <c r="F84" s="11" t="n">
        <f aca="false">MAX(0,(Invest!E83+(1-dep)*K!F83))</f>
        <v>5.62425035561959</v>
      </c>
      <c r="G84" s="11" t="n">
        <f aca="false">MAX(0,(Invest!F83+(1-dep)*K!G83))</f>
        <v>263.756131299579</v>
      </c>
      <c r="H84" s="11" t="n">
        <f aca="false">MAX(0,(Invest!G83+(1-dep)*K!H83))</f>
        <v>100.621549251809</v>
      </c>
      <c r="I84" s="11" t="n">
        <f aca="false">MAX(0,(Invest!H83+(1-dep)*K!I83))</f>
        <v>155.798957769695</v>
      </c>
      <c r="J84" s="11" t="n">
        <f aca="false">MAX(0,(Invest!I83+(1-dep)*K!J83))</f>
        <v>5.73239907138437</v>
      </c>
    </row>
    <row r="85" customFormat="false" ht="12.75" hidden="false" customHeight="false" outlineLevel="0" collapsed="false">
      <c r="A85" s="12" t="n">
        <f aca="false">1+A84</f>
        <v>82</v>
      </c>
      <c r="B85" s="11" t="n">
        <f aca="false">SUM(C85:J85)</f>
        <v>743.566387774161</v>
      </c>
      <c r="C85" s="11" t="n">
        <f aca="false">MAX(0,(Invest!B84+(1-dep)*K!C84))</f>
        <v>100.657964688375</v>
      </c>
      <c r="D85" s="11" t="n">
        <f aca="false">MAX(0,(Invest!C84+(1-dep)*K!D84))</f>
        <v>8.18098523806284</v>
      </c>
      <c r="E85" s="11" t="n">
        <f aca="false">MAX(0,(Invest!D84+(1-dep)*K!E84))</f>
        <v>97.3056519644318</v>
      </c>
      <c r="F85" s="11" t="n">
        <f aca="false">MAX(0,(Invest!E84+(1-dep)*K!F84))</f>
        <v>5.455522844951</v>
      </c>
      <c r="G85" s="11" t="n">
        <f aca="false">MAX(0,(Invest!F84+(1-dep)*K!G84))</f>
        <v>265.155239133938</v>
      </c>
      <c r="H85" s="11" t="n">
        <f aca="false">MAX(0,(Invest!G84+(1-dep)*K!H84))</f>
        <v>102.269158056329</v>
      </c>
      <c r="I85" s="11" t="n">
        <f aca="false">MAX(0,(Invest!H84+(1-dep)*K!I84))</f>
        <v>158.98143874883</v>
      </c>
      <c r="J85" s="11" t="n">
        <f aca="false">MAX(0,(Invest!I84+(1-dep)*K!J84))</f>
        <v>5.56042709924284</v>
      </c>
    </row>
    <row r="86" customFormat="false" ht="12.75" hidden="false" customHeight="false" outlineLevel="0" collapsed="false">
      <c r="A86" s="12" t="n">
        <f aca="false">1+A85</f>
        <v>83</v>
      </c>
      <c r="B86" s="11" t="n">
        <f aca="false">SUM(C86:J86)</f>
        <v>751.309464098469</v>
      </c>
      <c r="C86" s="11" t="n">
        <f aca="false">MAX(0,(Invest!B85+(1-dep)*K!C85))</f>
        <v>102.03603090494</v>
      </c>
      <c r="D86" s="11" t="n">
        <f aca="false">MAX(0,(Invest!C85+(1-dep)*K!D85))</f>
        <v>7.93555568092096</v>
      </c>
      <c r="E86" s="11" t="n">
        <f aca="false">MAX(0,(Invest!D85+(1-dep)*K!E85))</f>
        <v>97.5569472582819</v>
      </c>
      <c r="F86" s="11" t="n">
        <f aca="false">MAX(0,(Invest!E85+(1-dep)*K!F85))</f>
        <v>5.29185715960247</v>
      </c>
      <c r="G86" s="11" t="n">
        <f aca="false">MAX(0,(Invest!F85+(1-dep)*K!G85))</f>
        <v>266.583431060704</v>
      </c>
      <c r="H86" s="11" t="n">
        <f aca="false">MAX(0,(Invest!G85+(1-dep)*K!H85))</f>
        <v>103.845434486691</v>
      </c>
      <c r="I86" s="11" t="n">
        <f aca="false">MAX(0,(Invest!H85+(1-dep)*K!I85))</f>
        <v>162.666593261063</v>
      </c>
      <c r="J86" s="11" t="n">
        <f aca="false">MAX(0,(Invest!I85+(1-dep)*K!J85))</f>
        <v>5.39361428626555</v>
      </c>
    </row>
    <row r="87" customFormat="false" ht="12.75" hidden="false" customHeight="false" outlineLevel="0" collapsed="false">
      <c r="A87" s="12" t="n">
        <f aca="false">1+A86</f>
        <v>84</v>
      </c>
      <c r="B87" s="11" t="n">
        <f aca="false">SUM(C87:J87)</f>
        <v>759.100799673028</v>
      </c>
      <c r="C87" s="11" t="n">
        <f aca="false">MAX(0,(Invest!B86+(1-dep)*K!C86))</f>
        <v>104.034513624141</v>
      </c>
      <c r="D87" s="11" t="n">
        <f aca="false">MAX(0,(Invest!C86+(1-dep)*K!D86))</f>
        <v>7.69748901049333</v>
      </c>
      <c r="E87" s="11" t="n">
        <f aca="false">MAX(0,(Invest!D86+(1-dep)*K!E86))</f>
        <v>97.674850904307</v>
      </c>
      <c r="F87" s="11" t="n">
        <f aca="false">MAX(0,(Invest!E86+(1-dep)*K!F86))</f>
        <v>5.1331014448144</v>
      </c>
      <c r="G87" s="11" t="n">
        <f aca="false">MAX(0,(Invest!F86+(1-dep)*K!G86))</f>
        <v>267.828307596785</v>
      </c>
      <c r="H87" s="11" t="n">
        <f aca="false">MAX(0,(Invest!G86+(1-dep)*K!H86))</f>
        <v>105.298697955581</v>
      </c>
      <c r="I87" s="11" t="n">
        <f aca="false">MAX(0,(Invest!H86+(1-dep)*K!I86))</f>
        <v>166.202033279229</v>
      </c>
      <c r="J87" s="11" t="n">
        <f aca="false">MAX(0,(Invest!I86+(1-dep)*K!J86))</f>
        <v>5.23180585767758</v>
      </c>
    </row>
    <row r="88" customFormat="false" ht="12.75" hidden="false" customHeight="false" outlineLevel="0" collapsed="false">
      <c r="A88" s="12" t="n">
        <f aca="false">1+A87</f>
        <v>85</v>
      </c>
      <c r="B88" s="11" t="n">
        <f aca="false">SUM(C88:J88)</f>
        <v>767.354480490446</v>
      </c>
      <c r="C88" s="11" t="n">
        <f aca="false">MAX(0,(Invest!B87+(1-dep)*K!C87))</f>
        <v>105.957702802345</v>
      </c>
      <c r="D88" s="11" t="n">
        <f aca="false">MAX(0,(Invest!C87+(1-dep)*K!D87))</f>
        <v>7.46656434017853</v>
      </c>
      <c r="E88" s="11" t="n">
        <f aca="false">MAX(0,(Invest!D87+(1-dep)*K!E87))</f>
        <v>97.6902417942728</v>
      </c>
      <c r="F88" s="11" t="n">
        <f aca="false">MAX(0,(Invest!E87+(1-dep)*K!F87))</f>
        <v>4.97910840146997</v>
      </c>
      <c r="G88" s="11" t="n">
        <f aca="false">MAX(0,(Invest!F87+(1-dep)*K!G87))</f>
        <v>269.576663456264</v>
      </c>
      <c r="H88" s="11" t="n">
        <f aca="false">MAX(0,(Invest!G87+(1-dep)*K!H87))</f>
        <v>106.97643520462</v>
      </c>
      <c r="I88" s="11" t="n">
        <f aca="false">MAX(0,(Invest!H87+(1-dep)*K!I87))</f>
        <v>169.632912809349</v>
      </c>
      <c r="J88" s="11" t="n">
        <f aca="false">MAX(0,(Invest!I87+(1-dep)*K!J87))</f>
        <v>5.07485168194726</v>
      </c>
    </row>
    <row r="89" customFormat="false" ht="12.75" hidden="false" customHeight="false" outlineLevel="0" collapsed="false">
      <c r="A89" s="12" t="n">
        <f aca="false">1+A88</f>
        <v>86</v>
      </c>
      <c r="B89" s="11" t="n">
        <f aca="false">SUM(C89:J89)</f>
        <v>775.683520228843</v>
      </c>
      <c r="C89" s="11" t="n">
        <f aca="false">MAX(0,(Invest!B88+(1-dep)*K!C88))</f>
        <v>107.768787735157</v>
      </c>
      <c r="D89" s="11" t="n">
        <f aca="false">MAX(0,(Invest!C88+(1-dep)*K!D88))</f>
        <v>7.24256740997317</v>
      </c>
      <c r="E89" s="11" t="n">
        <f aca="false">MAX(0,(Invest!D88+(1-dep)*K!E88))</f>
        <v>97.5755628877013</v>
      </c>
      <c r="F89" s="11" t="n">
        <f aca="false">MAX(0,(Invest!E88+(1-dep)*K!F88))</f>
        <v>4.82973514942587</v>
      </c>
      <c r="G89" s="11" t="n">
        <f aca="false">MAX(0,(Invest!F88+(1-dep)*K!G88))</f>
        <v>271.484936019219</v>
      </c>
      <c r="H89" s="11" t="n">
        <f aca="false">MAX(0,(Invest!G88+(1-dep)*K!H88))</f>
        <v>108.962338901334</v>
      </c>
      <c r="I89" s="11" t="n">
        <f aca="false">MAX(0,(Invest!H88+(1-dep)*K!I88))</f>
        <v>172.896985994545</v>
      </c>
      <c r="J89" s="11" t="n">
        <f aca="false">MAX(0,(Invest!I88+(1-dep)*K!J88))</f>
        <v>4.92260613148884</v>
      </c>
    </row>
    <row r="90" customFormat="false" ht="12.75" hidden="false" customHeight="false" outlineLevel="0" collapsed="false">
      <c r="A90" s="12" t="n">
        <f aca="false">1+A89</f>
        <v>87</v>
      </c>
      <c r="B90" s="11" t="n">
        <f aca="false">SUM(C90:J90)</f>
        <v>785.342100702707</v>
      </c>
      <c r="C90" s="11" t="n">
        <f aca="false">MAX(0,(Invest!B89+(1-dep)*K!C89))</f>
        <v>109.083637247396</v>
      </c>
      <c r="D90" s="11" t="n">
        <f aca="false">MAX(0,(Invest!C89+(1-dep)*K!D89))</f>
        <v>7.02529038767398</v>
      </c>
      <c r="E90" s="11" t="n">
        <f aca="false">MAX(0,(Invest!D89+(1-dep)*K!E89))</f>
        <v>97.0049502957091</v>
      </c>
      <c r="F90" s="11" t="n">
        <f aca="false">MAX(0,(Invest!E89+(1-dep)*K!F89))</f>
        <v>4.68484309494309</v>
      </c>
      <c r="G90" s="11" t="n">
        <f aca="false">MAX(0,(Invest!F89+(1-dep)*K!G89))</f>
        <v>276.944642120118</v>
      </c>
      <c r="H90" s="11" t="n">
        <f aca="false">MAX(0,(Invest!G89+(1-dep)*K!H89))</f>
        <v>110.450166323451</v>
      </c>
      <c r="I90" s="11" t="n">
        <f aca="false">MAX(0,(Invest!H89+(1-dep)*K!I89))</f>
        <v>175.373643285872</v>
      </c>
      <c r="J90" s="11" t="n">
        <f aca="false">MAX(0,(Invest!I89+(1-dep)*K!J89))</f>
        <v>4.77492794754417</v>
      </c>
    </row>
    <row r="91" customFormat="false" ht="12.75" hidden="false" customHeight="false" outlineLevel="0" collapsed="false">
      <c r="A91" s="12" t="n">
        <f aca="false">1+A90</f>
        <v>88</v>
      </c>
      <c r="B91" s="11" t="n">
        <f aca="false">SUM(C91:J91)</f>
        <v>792.284368142305</v>
      </c>
      <c r="C91" s="11" t="n">
        <f aca="false">MAX(0,(Invest!B90+(1-dep)*K!C90))</f>
        <v>110.165789163863</v>
      </c>
      <c r="D91" s="11" t="n">
        <f aca="false">MAX(0,(Invest!C90+(1-dep)*K!D90))</f>
        <v>6.81453167604376</v>
      </c>
      <c r="E91" s="11" t="n">
        <f aca="false">MAX(0,(Invest!D90+(1-dep)*K!E90))</f>
        <v>98.5347030417315</v>
      </c>
      <c r="F91" s="11" t="n">
        <f aca="false">MAX(0,(Invest!E90+(1-dep)*K!F90))</f>
        <v>4.5442978020948</v>
      </c>
      <c r="G91" s="11" t="n">
        <f aca="false">MAX(0,(Invest!F90+(1-dep)*K!G90))</f>
        <v>278.272224704821</v>
      </c>
      <c r="H91" s="11" t="n">
        <f aca="false">MAX(0,(Invest!G90+(1-dep)*K!H90))</f>
        <v>111.049958603667</v>
      </c>
      <c r="I91" s="11" t="n">
        <f aca="false">MAX(0,(Invest!H90+(1-dep)*K!I90))</f>
        <v>178.271183040967</v>
      </c>
      <c r="J91" s="11" t="n">
        <f aca="false">MAX(0,(Invest!I90+(1-dep)*K!J90))</f>
        <v>4.63168010911785</v>
      </c>
    </row>
    <row r="92" customFormat="false" ht="12.75" hidden="false" customHeight="false" outlineLevel="0" collapsed="false">
      <c r="A92" s="12" t="n">
        <f aca="false">1+A91</f>
        <v>89</v>
      </c>
      <c r="B92" s="11" t="n">
        <f aca="false">SUM(C92:J92)</f>
        <v>800.147577533441</v>
      </c>
      <c r="C92" s="11" t="n">
        <f aca="false">MAX(0,(Invest!B91+(1-dep)*K!C91))</f>
        <v>111.275049040798</v>
      </c>
      <c r="D92" s="11" t="n">
        <f aca="false">MAX(0,(Invest!C91+(1-dep)*K!D91))</f>
        <v>6.61009572576245</v>
      </c>
      <c r="E92" s="11" t="n">
        <f aca="false">MAX(0,(Invest!D91+(1-dep)*K!E91))</f>
        <v>100.2930843533</v>
      </c>
      <c r="F92" s="11" t="n">
        <f aca="false">MAX(0,(Invest!E91+(1-dep)*K!F91))</f>
        <v>4.40796886803195</v>
      </c>
      <c r="G92" s="11" t="n">
        <f aca="false">MAX(0,(Invest!F91+(1-dep)*K!G91))</f>
        <v>280.155797178684</v>
      </c>
      <c r="H92" s="11" t="n">
        <f aca="false">MAX(0,(Invest!G91+(1-dep)*K!H91))</f>
        <v>111.669328119254</v>
      </c>
      <c r="I92" s="11" t="n">
        <f aca="false">MAX(0,(Invest!H91+(1-dep)*K!I91))</f>
        <v>181.243524541766</v>
      </c>
      <c r="J92" s="11" t="n">
        <f aca="false">MAX(0,(Invest!I91+(1-dep)*K!J91))</f>
        <v>4.49272970584431</v>
      </c>
    </row>
    <row r="93" customFormat="false" ht="12.75" hidden="false" customHeight="false" outlineLevel="0" collapsed="false">
      <c r="A93" s="12" t="n">
        <f aca="false">1+A92</f>
        <v>90</v>
      </c>
      <c r="B93" s="11" t="n">
        <f aca="false">SUM(C93:J93)</f>
        <v>809.32793884615</v>
      </c>
      <c r="C93" s="11" t="n">
        <f aca="false">MAX(0,(Invest!B92+(1-dep)*K!C92))</f>
        <v>111.38490642095</v>
      </c>
      <c r="D93" s="11" t="n">
        <f aca="false">MAX(0,(Invest!C92+(1-dep)*K!D92))</f>
        <v>6.41179285398957</v>
      </c>
      <c r="E93" s="11" t="n">
        <f aca="false">MAX(0,(Invest!D92+(1-dep)*K!E92))</f>
        <v>101.154437512559</v>
      </c>
      <c r="F93" s="11" t="n">
        <f aca="false">MAX(0,(Invest!E92+(1-dep)*K!F92))</f>
        <v>4.275729801991</v>
      </c>
      <c r="G93" s="11" t="n">
        <f aca="false">MAX(0,(Invest!F92+(1-dep)*K!G92))</f>
        <v>284.59418260547</v>
      </c>
      <c r="H93" s="11" t="n">
        <f aca="false">MAX(0,(Invest!G92+(1-dep)*K!H92))</f>
        <v>114.38322784834</v>
      </c>
      <c r="I93" s="11" t="n">
        <f aca="false">MAX(0,(Invest!H92+(1-dep)*K!I92))</f>
        <v>182.765713988181</v>
      </c>
      <c r="J93" s="11" t="n">
        <f aca="false">MAX(0,(Invest!I92+(1-dep)*K!J92))</f>
        <v>4.35794781466898</v>
      </c>
    </row>
    <row r="94" customFormat="false" ht="12.75" hidden="false" customHeight="false" outlineLevel="0" collapsed="false">
      <c r="A94" s="12" t="n">
        <f aca="false">1+A93</f>
        <v>91</v>
      </c>
      <c r="B94" s="11" t="n">
        <f aca="false">SUM(C94:J94)</f>
        <v>817.586197001005</v>
      </c>
      <c r="C94" s="11" t="n">
        <f aca="false">MAX(0,(Invest!B93+(1-dep)*K!C93))</f>
        <v>114.037457620008</v>
      </c>
      <c r="D94" s="11" t="n">
        <f aca="false">MAX(0,(Invest!C93+(1-dep)*K!D93))</f>
        <v>6.21943906836988</v>
      </c>
      <c r="E94" s="11" t="n">
        <f aca="false">MAX(0,(Invest!D93+(1-dep)*K!E93))</f>
        <v>101.293197979047</v>
      </c>
      <c r="F94" s="11" t="n">
        <f aca="false">MAX(0,(Invest!E93+(1-dep)*K!F93))</f>
        <v>4.14745790793127</v>
      </c>
      <c r="G94" s="11" t="n">
        <f aca="false">MAX(0,(Invest!F93+(1-dep)*K!G93))</f>
        <v>288.380834932054</v>
      </c>
      <c r="H94" s="11" t="n">
        <f aca="false">MAX(0,(Invest!G93+(1-dep)*K!H93))</f>
        <v>116.703779914009</v>
      </c>
      <c r="I94" s="11" t="n">
        <f aca="false">MAX(0,(Invest!H93+(1-dep)*K!I93))</f>
        <v>182.576820199357</v>
      </c>
      <c r="J94" s="11" t="n">
        <f aca="false">MAX(0,(Invest!I93+(1-dep)*K!J93))</f>
        <v>4.22720938022891</v>
      </c>
    </row>
    <row r="95" customFormat="false" ht="12.75" hidden="false" customHeight="false" outlineLevel="0" collapsed="false">
      <c r="A95" s="12" t="n">
        <f aca="false">1+A94</f>
        <v>92</v>
      </c>
      <c r="B95" s="11" t="n">
        <f aca="false">SUM(C95:J95)</f>
        <v>826.032372898168</v>
      </c>
      <c r="C95" s="11" t="n">
        <f aca="false">MAX(0,(Invest!B94+(1-dep)*K!C94))</f>
        <v>116.493443463739</v>
      </c>
      <c r="D95" s="11" t="n">
        <f aca="false">MAX(0,(Invest!C94+(1-dep)*K!D94))</f>
        <v>6.03285589631879</v>
      </c>
      <c r="E95" s="11" t="n">
        <f aca="false">MAX(0,(Invest!D94+(1-dep)*K!E94))</f>
        <v>101.213862193097</v>
      </c>
      <c r="F95" s="11" t="n">
        <f aca="false">MAX(0,(Invest!E94+(1-dep)*K!F94))</f>
        <v>4.02303417069333</v>
      </c>
      <c r="G95" s="11" t="n">
        <f aca="false">MAX(0,(Invest!F94+(1-dep)*K!G94))</f>
        <v>293.363863355127</v>
      </c>
      <c r="H95" s="11" t="n">
        <f aca="false">MAX(0,(Invest!G94+(1-dep)*K!H94))</f>
        <v>118.807852245114</v>
      </c>
      <c r="I95" s="11" t="n">
        <f aca="false">MAX(0,(Invest!H94+(1-dep)*K!I94))</f>
        <v>181.997068475257</v>
      </c>
      <c r="J95" s="11" t="n">
        <f aca="false">MAX(0,(Invest!I94+(1-dep)*K!J94))</f>
        <v>4.10039309882204</v>
      </c>
    </row>
    <row r="96" customFormat="false" ht="12.75" hidden="false" customHeight="false" outlineLevel="0" collapsed="false">
      <c r="A96" s="12" t="n">
        <f aca="false">1+A95</f>
        <v>93</v>
      </c>
      <c r="B96" s="11" t="n">
        <f aca="false">SUM(C96:J96)</f>
        <v>833.606707479709</v>
      </c>
      <c r="C96" s="11" t="n">
        <f aca="false">MAX(0,(Invest!B95+(1-dep)*K!C95))</f>
        <v>118.774575453234</v>
      </c>
      <c r="D96" s="11" t="n">
        <f aca="false">MAX(0,(Invest!C95+(1-dep)*K!D95))</f>
        <v>5.85187021942922</v>
      </c>
      <c r="E96" s="11" t="n">
        <f aca="false">MAX(0,(Invest!D95+(1-dep)*K!E95))</f>
        <v>100.947366108078</v>
      </c>
      <c r="F96" s="11" t="n">
        <f aca="false">MAX(0,(Invest!E95+(1-dep)*K!F95))</f>
        <v>3.90234314557253</v>
      </c>
      <c r="G96" s="11" t="n">
        <f aca="false">MAX(0,(Invest!F95+(1-dep)*K!G95))</f>
        <v>297.458735441144</v>
      </c>
      <c r="H96" s="11" t="n">
        <f aca="false">MAX(0,(Invest!G95+(1-dep)*K!H95))</f>
        <v>121.370977258999</v>
      </c>
      <c r="I96" s="11" t="n">
        <f aca="false">MAX(0,(Invest!H95+(1-dep)*K!I95))</f>
        <v>181.323458547394</v>
      </c>
      <c r="J96" s="11" t="n">
        <f aca="false">MAX(0,(Invest!I95+(1-dep)*K!J95))</f>
        <v>3.97738130585738</v>
      </c>
    </row>
    <row r="97" customFormat="false" ht="12.75" hidden="false" customHeight="false" outlineLevel="0" collapsed="false">
      <c r="A97" s="12" t="n">
        <f aca="false">1+A96</f>
        <v>94</v>
      </c>
      <c r="B97" s="11" t="n">
        <f aca="false">SUM(C97:J97)</f>
        <v>840.111160936172</v>
      </c>
      <c r="C97" s="11" t="n">
        <f aca="false">MAX(0,(Invest!B96+(1-dep)*K!C96))</f>
        <v>120.342009770581</v>
      </c>
      <c r="D97" s="11" t="n">
        <f aca="false">MAX(0,(Invest!C96+(1-dep)*K!D96))</f>
        <v>5.67631411284635</v>
      </c>
      <c r="E97" s="11" t="n">
        <f aca="false">MAX(0,(Invest!D96+(1-dep)*K!E96))</f>
        <v>101.124759126349</v>
      </c>
      <c r="F97" s="11" t="n">
        <f aca="false">MAX(0,(Invest!E96+(1-dep)*K!F96))</f>
        <v>3.78527285120535</v>
      </c>
      <c r="G97" s="11" t="n">
        <f aca="false">MAX(0,(Invest!F96+(1-dep)*K!G96))</f>
        <v>298.316462983038</v>
      </c>
      <c r="H97" s="11" t="n">
        <f aca="false">MAX(0,(Invest!G96+(1-dep)*K!H96))</f>
        <v>123.210713291137</v>
      </c>
      <c r="I97" s="11" t="n">
        <f aca="false">MAX(0,(Invest!H96+(1-dep)*K!I96))</f>
        <v>183.797568934333</v>
      </c>
      <c r="J97" s="11" t="n">
        <f aca="false">MAX(0,(Invest!I96+(1-dep)*K!J96))</f>
        <v>3.85805986668166</v>
      </c>
    </row>
    <row r="98" customFormat="false" ht="12.75" hidden="false" customHeight="false" outlineLevel="0" collapsed="false">
      <c r="A98" s="12" t="n">
        <f aca="false">1+A97</f>
        <v>95</v>
      </c>
      <c r="B98" s="11" t="n">
        <f aca="false">SUM(C98:J98)</f>
        <v>848.877472033514</v>
      </c>
      <c r="C98" s="11" t="n">
        <f aca="false">MAX(0,(Invest!B97+(1-dep)*K!C97))</f>
        <v>122.464444672655</v>
      </c>
      <c r="D98" s="11" t="n">
        <f aca="false">MAX(0,(Invest!C97+(1-dep)*K!D97))</f>
        <v>5.50602468946096</v>
      </c>
      <c r="E98" s="11" t="n">
        <f aca="false">MAX(0,(Invest!D97+(1-dep)*K!E97))</f>
        <v>100.821693596494</v>
      </c>
      <c r="F98" s="11" t="n">
        <f aca="false">MAX(0,(Invest!E97+(1-dep)*K!F97))</f>
        <v>3.67171466566919</v>
      </c>
      <c r="G98" s="11" t="n">
        <f aca="false">MAX(0,(Invest!F97+(1-dep)*K!G97))</f>
        <v>301.864734954966</v>
      </c>
      <c r="H98" s="11" t="n">
        <f aca="false">MAX(0,(Invest!G97+(1-dep)*K!H97))</f>
        <v>124.472681035526</v>
      </c>
      <c r="I98" s="11" t="n">
        <f aca="false">MAX(0,(Invest!H97+(1-dep)*K!I97))</f>
        <v>186.333860348061</v>
      </c>
      <c r="J98" s="11" t="n">
        <f aca="false">MAX(0,(Invest!I97+(1-dep)*K!J97))</f>
        <v>3.74231807068121</v>
      </c>
    </row>
    <row r="99" customFormat="false" ht="12.75" hidden="false" customHeight="false" outlineLevel="0" collapsed="false">
      <c r="A99" s="12" t="n">
        <f aca="false">1+A98</f>
        <v>96</v>
      </c>
      <c r="B99" s="11" t="n">
        <f aca="false">SUM(C99:J99)</f>
        <v>858.920349309289</v>
      </c>
      <c r="C99" s="11" t="n">
        <f aca="false">MAX(0,(Invest!B98+(1-dep)*K!C98))</f>
        <v>123.606906566787</v>
      </c>
      <c r="D99" s="11" t="n">
        <f aca="false">MAX(0,(Invest!C98+(1-dep)*K!D98))</f>
        <v>5.34084394877713</v>
      </c>
      <c r="E99" s="11" t="n">
        <f aca="false">MAX(0,(Invest!D98+(1-dep)*K!E98))</f>
        <v>100.075488138026</v>
      </c>
      <c r="F99" s="11" t="n">
        <f aca="false">MAX(0,(Invest!E98+(1-dep)*K!F98))</f>
        <v>3.56156322569911</v>
      </c>
      <c r="G99" s="11" t="n">
        <f aca="false">MAX(0,(Invest!F98+(1-dep)*K!G98))</f>
        <v>309.675962363984</v>
      </c>
      <c r="H99" s="11" t="n">
        <f aca="false">MAX(0,(Invest!G98+(1-dep)*K!H98))</f>
        <v>124.254125516991</v>
      </c>
      <c r="I99" s="11" t="n">
        <f aca="false">MAX(0,(Invest!H98+(1-dep)*K!I98))</f>
        <v>188.775411020464</v>
      </c>
      <c r="J99" s="11" t="n">
        <f aca="false">MAX(0,(Invest!I98+(1-dep)*K!J98))</f>
        <v>3.63004852856077</v>
      </c>
    </row>
    <row r="100" customFormat="false" ht="12.75" hidden="false" customHeight="false" outlineLevel="0" collapsed="false">
      <c r="A100" s="12" t="n">
        <f aca="false">1+A99</f>
        <v>97</v>
      </c>
      <c r="B100" s="11" t="n">
        <f aca="false">SUM(C100:J100)</f>
        <v>866.087599748479</v>
      </c>
      <c r="C100" s="11" t="n">
        <f aca="false">MAX(0,(Invest!B99+(1-dep)*K!C99))</f>
        <v>124.284578482904</v>
      </c>
      <c r="D100" s="11" t="n">
        <f aca="false">MAX(0,(Invest!C99+(1-dep)*K!D99))</f>
        <v>5.18061863031381</v>
      </c>
      <c r="E100" s="11" t="n">
        <f aca="false">MAX(0,(Invest!D99+(1-dep)*K!E99))</f>
        <v>98.9658753506752</v>
      </c>
      <c r="F100" s="11" t="n">
        <f aca="false">MAX(0,(Invest!E99+(1-dep)*K!F99))</f>
        <v>3.45471632892814</v>
      </c>
      <c r="G100" s="11" t="n">
        <f aca="false">MAX(0,(Invest!F99+(1-dep)*K!G99))</f>
        <v>314.105657965598</v>
      </c>
      <c r="H100" s="11" t="n">
        <f aca="false">MAX(0,(Invest!G99+(1-dep)*K!H99))</f>
        <v>123.571182930796</v>
      </c>
      <c r="I100" s="11" t="n">
        <f aca="false">MAX(0,(Invest!H99+(1-dep)*K!I99))</f>
        <v>193.003822986559</v>
      </c>
      <c r="J100" s="11" t="n">
        <f aca="false">MAX(0,(Invest!I99+(1-dep)*K!J99))</f>
        <v>3.52114707270395</v>
      </c>
    </row>
    <row r="101" customFormat="false" ht="12.75" hidden="false" customHeight="false" outlineLevel="0" collapsed="false">
      <c r="A101" s="12" t="n">
        <f aca="false">1+A100</f>
        <v>98</v>
      </c>
      <c r="B101" s="11" t="n">
        <f aca="false">SUM(C101:J101)</f>
        <v>872.569075602321</v>
      </c>
      <c r="C101" s="11" t="n">
        <f aca="false">MAX(0,(Invest!B100+(1-dep)*K!C100))</f>
        <v>127.46659122734</v>
      </c>
      <c r="D101" s="11" t="n">
        <f aca="false">MAX(0,(Invest!C100+(1-dep)*K!D100))</f>
        <v>5.0252000714044</v>
      </c>
      <c r="E101" s="11" t="n">
        <f aca="false">MAX(0,(Invest!D100+(1-dep)*K!E100))</f>
        <v>97.1196782012999</v>
      </c>
      <c r="F101" s="11" t="n">
        <f aca="false">MAX(0,(Invest!E100+(1-dep)*K!F100))</f>
        <v>3.3510748390603</v>
      </c>
      <c r="G101" s="11" t="n">
        <f aca="false">MAX(0,(Invest!F100+(1-dep)*K!G100))</f>
        <v>315.574206295372</v>
      </c>
      <c r="H101" s="11" t="n">
        <f aca="false">MAX(0,(Invest!G100+(1-dep)*K!H100))</f>
        <v>121.883807740306</v>
      </c>
      <c r="I101" s="11" t="n">
        <f aca="false">MAX(0,(Invest!H100+(1-dep)*K!I100))</f>
        <v>198.733004567016</v>
      </c>
      <c r="J101" s="11" t="n">
        <f aca="false">MAX(0,(Invest!I100+(1-dep)*K!J100))</f>
        <v>3.41551266052283</v>
      </c>
    </row>
    <row r="102" customFormat="false" ht="12.75" hidden="false" customHeight="false" outlineLevel="0" collapsed="false">
      <c r="A102" s="12" t="n">
        <f aca="false">1+A101</f>
        <v>99</v>
      </c>
      <c r="B102" s="11" t="n">
        <f aca="false">SUM(C102:J102)</f>
        <v>881.709398058761</v>
      </c>
      <c r="C102" s="11" t="n">
        <f aca="false">MAX(0,(Invest!B101+(1-dep)*K!C101))</f>
        <v>130.320187614183</v>
      </c>
      <c r="D102" s="11" t="n">
        <f aca="false">MAX(0,(Invest!C101+(1-dep)*K!D101))</f>
        <v>4.87444406926227</v>
      </c>
      <c r="E102" s="11" t="n">
        <f aca="false">MAX(0,(Invest!D101+(1-dep)*K!E101))</f>
        <v>95.0286368943232</v>
      </c>
      <c r="F102" s="11" t="n">
        <f aca="false">MAX(0,(Invest!E101+(1-dep)*K!F101))</f>
        <v>3.25054259388849</v>
      </c>
      <c r="G102" s="11" t="n">
        <f aca="false">MAX(0,(Invest!F101+(1-dep)*K!G101))</f>
        <v>321.071272765606</v>
      </c>
      <c r="H102" s="11" t="n">
        <f aca="false">MAX(0,(Invest!G101+(1-dep)*K!H101))</f>
        <v>119.86429462885</v>
      </c>
      <c r="I102" s="11" t="n">
        <f aca="false">MAX(0,(Invest!H101+(1-dep)*K!I101))</f>
        <v>203.986972211941</v>
      </c>
      <c r="J102" s="11" t="n">
        <f aca="false">MAX(0,(Invest!I101+(1-dep)*K!J101))</f>
        <v>3.31304728070715</v>
      </c>
    </row>
    <row r="103" customFormat="false" ht="12.75" hidden="false" customHeight="false" outlineLevel="0" collapsed="false">
      <c r="A103" s="0" t="n">
        <v>100</v>
      </c>
      <c r="B103" s="11" t="n">
        <f aca="false">SUM(C103:J103)</f>
        <v>888.737572006173</v>
      </c>
      <c r="C103" s="11" t="n">
        <f aca="false">MAX(0,(Invest!B102+(1-dep)*K!C102))</f>
        <v>133.201098359992</v>
      </c>
      <c r="D103" s="11" t="n">
        <f aca="false">MAX(0,(Invest!C102+(1-dep)*K!D102))</f>
        <v>4.7282107471844</v>
      </c>
      <c r="E103" s="11" t="n">
        <f aca="false">MAX(0,(Invest!D102+(1-dep)*K!E102))</f>
        <v>96.5553701682895</v>
      </c>
      <c r="F103" s="11" t="n">
        <f aca="false">MAX(0,(Invest!E102+(1-dep)*K!F102))</f>
        <v>3.15302631607183</v>
      </c>
      <c r="G103" s="11" t="n">
        <f aca="false">MAX(0,(Invest!F102+(1-dep)*K!G102))</f>
        <v>322.216055141593</v>
      </c>
      <c r="H103" s="11" t="n">
        <f aca="false">MAX(0,(Invest!G102+(1-dep)*K!H102))</f>
        <v>116.904308522687</v>
      </c>
      <c r="I103" s="11" t="n">
        <f aca="false">MAX(0,(Invest!H102+(1-dep)*K!I102))</f>
        <v>208.765846888069</v>
      </c>
      <c r="J103" s="11" t="n">
        <f aca="false">MAX(0,(Invest!I102+(1-dep)*K!J102))</f>
        <v>3.21365586228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7.99"/>
  </cols>
  <sheetData>
    <row r="1" customFormat="false" ht="12.75" hidden="false" customHeight="false" outlineLevel="0" collapsed="false">
      <c r="B1" s="9"/>
      <c r="C1" s="9" t="s">
        <v>36</v>
      </c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B2" s="9" t="s">
        <v>37</v>
      </c>
      <c r="C2" s="9" t="s">
        <v>38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34</v>
      </c>
      <c r="K2" s="13" t="s">
        <v>35</v>
      </c>
    </row>
    <row r="3" customFormat="false" ht="12.75" hidden="false" customHeight="false" outlineLevel="0" collapsed="false">
      <c r="A3" s="0" t="n">
        <v>0</v>
      </c>
      <c r="B3" s="14" t="n">
        <f aca="true">MAX(EXP(NORMINV(RAND(),tLevel+A3*tGrowth,tSdev)),C3,B2)</f>
        <v>1.17899391716706</v>
      </c>
      <c r="C3" s="14" t="n">
        <f aca="false">MAX(D3:K3)</f>
        <v>1.17351087099181</v>
      </c>
      <c r="D3" s="14" t="n">
        <f aca="false">EXP(tLevel)</f>
        <v>1.17351087099181</v>
      </c>
      <c r="E3" s="14" t="n">
        <f aca="false">EXP(tLevel)</f>
        <v>1.17351087099181</v>
      </c>
      <c r="F3" s="14" t="n">
        <f aca="false">EXP(tLevel)</f>
        <v>1.17351087099181</v>
      </c>
      <c r="G3" s="14" t="n">
        <f aca="false">EXP(tLevel)</f>
        <v>1.17351087099181</v>
      </c>
      <c r="H3" s="14" t="n">
        <f aca="false">EXP(tLevel)</f>
        <v>1.17351087099181</v>
      </c>
      <c r="I3" s="14" t="n">
        <f aca="false">EXP(tLevel)</f>
        <v>1.17351087099181</v>
      </c>
      <c r="J3" s="14" t="n">
        <f aca="false">EXP(tLevel)</f>
        <v>1.17351087099181</v>
      </c>
      <c r="K3" s="14" t="n">
        <f aca="false">EXP(tLevel)</f>
        <v>1.17351087099181</v>
      </c>
    </row>
    <row r="4" customFormat="false" ht="12.75" hidden="false" customHeight="false" outlineLevel="0" collapsed="false">
      <c r="A4" s="12" t="n">
        <f aca="false">1+A3</f>
        <v>1</v>
      </c>
      <c r="B4" s="14" t="n">
        <f aca="true">MAX(EXP(NORMINV(RAND(),tLevel+A4*tGrowth,tSdev)),C4,B3)</f>
        <v>1.20217236642296</v>
      </c>
      <c r="C4" s="14" t="n">
        <f aca="false">MAX(D4:K4)</f>
        <v>1.17351087099181</v>
      </c>
      <c r="D4" s="14" t="n">
        <f aca="true">MAX(D3,InnDraw!B3*(D3+RAND()*($B3-D3)),ImDraw!B3*(D3+RAND()*($C3-D3)))</f>
        <v>1.17351087099181</v>
      </c>
      <c r="E4" s="14" t="n">
        <f aca="true">MAX(E3,InnDraw!C3*(E3+RAND()*($B3-E3)),ImDraw!C3*(E3+RAND()*($C3-E3)))</f>
        <v>1.17351087099181</v>
      </c>
      <c r="F4" s="14" t="n">
        <f aca="true">MAX(F3,InnDraw!D3*(F3+RAND()*($B3-F3)),ImDraw!D3*(F3+RAND()*($C3-F3)))</f>
        <v>1.17351087099181</v>
      </c>
      <c r="G4" s="14" t="n">
        <f aca="true">MAX(G3,InnDraw!E3*(G3+RAND()*($B3-G3)),ImDraw!E3*(G3+RAND()*($C3-G3)))</f>
        <v>1.17351087099181</v>
      </c>
      <c r="H4" s="14" t="n">
        <f aca="true">MAX(H3,InnDraw!F3*(H3+RAND()*($B3-H3)),ImDraw!F3*(H3+RAND()*($C3-H3)))</f>
        <v>1.17351087099181</v>
      </c>
      <c r="I4" s="14" t="n">
        <f aca="true">MAX(I3,InnDraw!G3*(I3+RAND()*($B3-I3)),ImDraw!G3*(I3+RAND()*($C3-I3)))</f>
        <v>1.17351087099181</v>
      </c>
      <c r="J4" s="14" t="n">
        <f aca="true">MAX(J3,InnDraw!H3*(J3+RAND()*($B3-J3)),ImDraw!H3*(J3+RAND()*($C3-J3)))</f>
        <v>1.17351087099181</v>
      </c>
      <c r="K4" s="14" t="n">
        <f aca="true">MAX(K3,InnDraw!I3*(K3+RAND()*($B3-K3)),ImDraw!I3*(K3+RAND()*($C3-K3)))</f>
        <v>1.17351087099181</v>
      </c>
    </row>
    <row r="5" customFormat="false" ht="12.75" hidden="false" customHeight="false" outlineLevel="0" collapsed="false">
      <c r="A5" s="12" t="n">
        <f aca="false">1+A4</f>
        <v>2</v>
      </c>
      <c r="B5" s="14" t="n">
        <f aca="true">MAX(EXP(NORMINV(RAND(),tLevel+A5*tGrowth,tSdev)),C5,B4)</f>
        <v>1.20217236642296</v>
      </c>
      <c r="C5" s="14" t="n">
        <f aca="false">MAX(D5:K5)</f>
        <v>1.17351087099181</v>
      </c>
      <c r="D5" s="14" t="n">
        <f aca="true">MAX(D4,InnDraw!B4*(D4+RAND()*($B4-D4)),ImDraw!B4*(D4+RAND()*($C4-D4)))</f>
        <v>1.17351087099181</v>
      </c>
      <c r="E5" s="14" t="n">
        <f aca="true">MAX(E4,InnDraw!C4*(E4+RAND()*($B4-E4)),ImDraw!C4*(E4+RAND()*($C4-E4)))</f>
        <v>1.17351087099181</v>
      </c>
      <c r="F5" s="14" t="n">
        <f aca="true">MAX(F4,InnDraw!D4*(F4+RAND()*($B4-F4)),ImDraw!D4*(F4+RAND()*($C4-F4)))</f>
        <v>1.17351087099181</v>
      </c>
      <c r="G5" s="14" t="n">
        <f aca="true">MAX(G4,InnDraw!E4*(G4+RAND()*($B4-G4)),ImDraw!E4*(G4+RAND()*($C4-G4)))</f>
        <v>1.17351087099181</v>
      </c>
      <c r="H5" s="14" t="n">
        <f aca="true">MAX(H4,InnDraw!F4*(H4+RAND()*($B4-H4)),ImDraw!F4*(H4+RAND()*($C4-H4)))</f>
        <v>1.17351087099181</v>
      </c>
      <c r="I5" s="14" t="n">
        <f aca="true">MAX(I4,InnDraw!G4*(I4+RAND()*($B4-I4)),ImDraw!G4*(I4+RAND()*($C4-I4)))</f>
        <v>1.17351087099181</v>
      </c>
      <c r="J5" s="14" t="n">
        <f aca="true">MAX(J4,InnDraw!H4*(J4+RAND()*($B4-J4)),ImDraw!H4*(J4+RAND()*($C4-J4)))</f>
        <v>1.17351087099181</v>
      </c>
      <c r="K5" s="14" t="n">
        <f aca="true">MAX(K4,InnDraw!I4*(K4+RAND()*($B4-K4)),ImDraw!I4*(K4+RAND()*($C4-K4)))</f>
        <v>1.17351087099181</v>
      </c>
    </row>
    <row r="6" customFormat="false" ht="12.75" hidden="false" customHeight="false" outlineLevel="0" collapsed="false">
      <c r="A6" s="12" t="n">
        <f aca="false">1+A5</f>
        <v>3</v>
      </c>
      <c r="B6" s="14" t="n">
        <f aca="true">MAX(EXP(NORMINV(RAND(),tLevel+A6*tGrowth,tSdev)),C6,B5)</f>
        <v>1.20217236642296</v>
      </c>
      <c r="C6" s="14" t="n">
        <f aca="false">MAX(D6:K6)</f>
        <v>1.18739310289156</v>
      </c>
      <c r="D6" s="14" t="n">
        <f aca="true">MAX(D5,InnDraw!B5*(D5+RAND()*($B5-D5)),ImDraw!B5*(D5+RAND()*($C5-D5)))</f>
        <v>1.17351087099181</v>
      </c>
      <c r="E6" s="14" t="n">
        <f aca="true">MAX(E5,InnDraw!C5*(E5+RAND()*($B5-E5)),ImDraw!C5*(E5+RAND()*($C5-E5)))</f>
        <v>1.17351087099181</v>
      </c>
      <c r="F6" s="14" t="n">
        <f aca="true">MAX(F5,InnDraw!D5*(F5+RAND()*($B5-F5)),ImDraw!D5*(F5+RAND()*($C5-F5)))</f>
        <v>1.17351087099181</v>
      </c>
      <c r="G6" s="14" t="n">
        <f aca="true">MAX(G5,InnDraw!E5*(G5+RAND()*($B5-G5)),ImDraw!E5*(G5+RAND()*($C5-G5)))</f>
        <v>1.17351087099181</v>
      </c>
      <c r="H6" s="14" t="n">
        <f aca="true">MAX(H5,InnDraw!F5*(H5+RAND()*($B5-H5)),ImDraw!F5*(H5+RAND()*($C5-H5)))</f>
        <v>1.17351087099181</v>
      </c>
      <c r="I6" s="14" t="n">
        <f aca="true">MAX(I5,InnDraw!G5*(I5+RAND()*($B5-I5)),ImDraw!G5*(I5+RAND()*($C5-I5)))</f>
        <v>1.17351087099181</v>
      </c>
      <c r="J6" s="14" t="n">
        <f aca="true">MAX(J5,InnDraw!H5*(J5+RAND()*($B5-J5)),ImDraw!H5*(J5+RAND()*($C5-J5)))</f>
        <v>1.18739310289156</v>
      </c>
      <c r="K6" s="14" t="n">
        <f aca="true">MAX(K5,InnDraw!I5*(K5+RAND()*($B5-K5)),ImDraw!I5*(K5+RAND()*($C5-K5)))</f>
        <v>1.17351087099181</v>
      </c>
    </row>
    <row r="7" customFormat="false" ht="12.75" hidden="false" customHeight="false" outlineLevel="0" collapsed="false">
      <c r="A7" s="12" t="n">
        <f aca="false">1+A6</f>
        <v>4</v>
      </c>
      <c r="B7" s="14" t="n">
        <f aca="true">MAX(EXP(NORMINV(RAND(),tLevel+A7*tGrowth,tSdev)),C7,B6)</f>
        <v>1.33219537855605</v>
      </c>
      <c r="C7" s="14" t="n">
        <f aca="false">MAX(D7:K7)</f>
        <v>1.18739310289156</v>
      </c>
      <c r="D7" s="14" t="n">
        <f aca="true">MAX(D6,InnDraw!B6*(D6+RAND()*($B6-D6)),ImDraw!B6*(D6+RAND()*($C6-D6)))</f>
        <v>1.17351087099181</v>
      </c>
      <c r="E7" s="14" t="n">
        <f aca="true">MAX(E6,InnDraw!C6*(E6+RAND()*($B6-E6)),ImDraw!C6*(E6+RAND()*($C6-E6)))</f>
        <v>1.17351087099181</v>
      </c>
      <c r="F7" s="14" t="n">
        <f aca="true">MAX(F6,InnDraw!D6*(F6+RAND()*($B6-F6)),ImDraw!D6*(F6+RAND()*($C6-F6)))</f>
        <v>1.17351087099181</v>
      </c>
      <c r="G7" s="14" t="n">
        <f aca="true">MAX(G6,InnDraw!E6*(G6+RAND()*($B6-G6)),ImDraw!E6*(G6+RAND()*($C6-G6)))</f>
        <v>1.17351087099181</v>
      </c>
      <c r="H7" s="14" t="n">
        <f aca="true">MAX(H6,InnDraw!F6*(H6+RAND()*($B6-H6)),ImDraw!F6*(H6+RAND()*($C6-H6)))</f>
        <v>1.17766997015625</v>
      </c>
      <c r="I7" s="14" t="n">
        <f aca="true">MAX(I6,InnDraw!G6*(I6+RAND()*($B6-I6)),ImDraw!G6*(I6+RAND()*($C6-I6)))</f>
        <v>1.17351087099181</v>
      </c>
      <c r="J7" s="14" t="n">
        <f aca="true">MAX(J6,InnDraw!H6*(J6+RAND()*($B6-J6)),ImDraw!H6*(J6+RAND()*($C6-J6)))</f>
        <v>1.18739310289156</v>
      </c>
      <c r="K7" s="14" t="n">
        <f aca="true">MAX(K6,InnDraw!I6*(K6+RAND()*($B6-K6)),ImDraw!I6*(K6+RAND()*($C6-K6)))</f>
        <v>1.17351087099181</v>
      </c>
    </row>
    <row r="8" customFormat="false" ht="12.75" hidden="false" customHeight="false" outlineLevel="0" collapsed="false">
      <c r="A8" s="12" t="n">
        <f aca="false">1+A7</f>
        <v>5</v>
      </c>
      <c r="B8" s="14" t="n">
        <f aca="true">MAX(EXP(NORMINV(RAND(),tLevel+A8*tGrowth,tSdev)),C8,B7)</f>
        <v>1.33219537855605</v>
      </c>
      <c r="C8" s="14" t="n">
        <f aca="false">MAX(D8:K8)</f>
        <v>1.18739310289156</v>
      </c>
      <c r="D8" s="14" t="n">
        <f aca="true">MAX(D7,InnDraw!B7*(D7+RAND()*($B7-D7)),ImDraw!B7*(D7+RAND()*($C7-D7)))</f>
        <v>1.17351087099181</v>
      </c>
      <c r="E8" s="14" t="n">
        <f aca="true">MAX(E7,InnDraw!C7*(E7+RAND()*($B7-E7)),ImDraw!C7*(E7+RAND()*($C7-E7)))</f>
        <v>1.17351087099181</v>
      </c>
      <c r="F8" s="14" t="n">
        <f aca="true">MAX(F7,InnDraw!D7*(F7+RAND()*($B7-F7)),ImDraw!D7*(F7+RAND()*($C7-F7)))</f>
        <v>1.17351087099181</v>
      </c>
      <c r="G8" s="14" t="n">
        <f aca="true">MAX(G7,InnDraw!E7*(G7+RAND()*($B7-G7)),ImDraw!E7*(G7+RAND()*($C7-G7)))</f>
        <v>1.17351087099181</v>
      </c>
      <c r="H8" s="14" t="n">
        <f aca="true">MAX(H7,InnDraw!F7*(H7+RAND()*($B7-H7)),ImDraw!F7*(H7+RAND()*($C7-H7)))</f>
        <v>1.18420946791574</v>
      </c>
      <c r="I8" s="14" t="n">
        <f aca="true">MAX(I7,InnDraw!G7*(I7+RAND()*($B7-I7)),ImDraw!G7*(I7+RAND()*($C7-I7)))</f>
        <v>1.17351087099181</v>
      </c>
      <c r="J8" s="14" t="n">
        <f aca="true">MAX(J7,InnDraw!H7*(J7+RAND()*($B7-J7)),ImDraw!H7*(J7+RAND()*($C7-J7)))</f>
        <v>1.18739310289156</v>
      </c>
      <c r="K8" s="14" t="n">
        <f aca="true">MAX(K7,InnDraw!I7*(K7+RAND()*($B7-K7)),ImDraw!I7*(K7+RAND()*($C7-K7)))</f>
        <v>1.17351087099181</v>
      </c>
    </row>
    <row r="9" customFormat="false" ht="12.75" hidden="false" customHeight="false" outlineLevel="0" collapsed="false">
      <c r="A9" s="12" t="n">
        <f aca="false">1+A8</f>
        <v>6</v>
      </c>
      <c r="B9" s="14" t="n">
        <f aca="true">MAX(EXP(NORMINV(RAND(),tLevel+A9*tGrowth,tSdev)),C9,B8)</f>
        <v>1.33219537855605</v>
      </c>
      <c r="C9" s="14" t="n">
        <f aca="false">MAX(D9:K9)</f>
        <v>1.29459743104666</v>
      </c>
      <c r="D9" s="14" t="n">
        <f aca="true">MAX(D8,InnDraw!B8*(D8+RAND()*($B8-D8)),ImDraw!B8*(D8+RAND()*($C8-D8)))</f>
        <v>1.17351087099181</v>
      </c>
      <c r="E9" s="14" t="n">
        <f aca="true">MAX(E8,InnDraw!C8*(E8+RAND()*($B8-E8)),ImDraw!C8*(E8+RAND()*($C8-E8)))</f>
        <v>1.17351087099181</v>
      </c>
      <c r="F9" s="14" t="n">
        <f aca="true">MAX(F8,InnDraw!D8*(F8+RAND()*($B8-F8)),ImDraw!D8*(F8+RAND()*($C8-F8)))</f>
        <v>1.17351087099181</v>
      </c>
      <c r="G9" s="14" t="n">
        <f aca="true">MAX(G8,InnDraw!E8*(G8+RAND()*($B8-G8)),ImDraw!E8*(G8+RAND()*($C8-G8)))</f>
        <v>1.17351087099181</v>
      </c>
      <c r="H9" s="14" t="n">
        <f aca="true">MAX(H8,InnDraw!F8*(H8+RAND()*($B8-H8)),ImDraw!F8*(H8+RAND()*($C8-H8)))</f>
        <v>1.29459743104666</v>
      </c>
      <c r="I9" s="14" t="n">
        <f aca="true">MAX(I8,InnDraw!G8*(I8+RAND()*($B8-I8)),ImDraw!G8*(I8+RAND()*($C8-I8)))</f>
        <v>1.17351087099181</v>
      </c>
      <c r="J9" s="14" t="n">
        <f aca="true">MAX(J8,InnDraw!H8*(J8+RAND()*($B8-J8)),ImDraw!H8*(J8+RAND()*($C8-J8)))</f>
        <v>1.25136537538425</v>
      </c>
      <c r="K9" s="14" t="n">
        <f aca="true">MAX(K8,InnDraw!I8*(K8+RAND()*($B8-K8)),ImDraw!I8*(K8+RAND()*($C8-K8)))</f>
        <v>1.17351087099181</v>
      </c>
    </row>
    <row r="10" customFormat="false" ht="12.75" hidden="false" customHeight="false" outlineLevel="0" collapsed="false">
      <c r="A10" s="12" t="n">
        <f aca="false">1+A9</f>
        <v>7</v>
      </c>
      <c r="B10" s="14" t="n">
        <f aca="true">MAX(EXP(NORMINV(RAND(),tLevel+A10*tGrowth,tSdev)),C10,B9)</f>
        <v>1.33219537855605</v>
      </c>
      <c r="C10" s="14" t="n">
        <f aca="false">MAX(D10:K10)</f>
        <v>1.29459743104666</v>
      </c>
      <c r="D10" s="14" t="n">
        <f aca="true">MAX(D9,InnDraw!B9*(D9+RAND()*($B9-D9)),ImDraw!B9*(D9+RAND()*($C9-D9)))</f>
        <v>1.17351087099181</v>
      </c>
      <c r="E10" s="14" t="n">
        <f aca="true">MAX(E9,InnDraw!C9*(E9+RAND()*($B9-E9)),ImDraw!C9*(E9+RAND()*($C9-E9)))</f>
        <v>1.17351087099181</v>
      </c>
      <c r="F10" s="14" t="n">
        <f aca="true">MAX(F9,InnDraw!D9*(F9+RAND()*($B9-F9)),ImDraw!D9*(F9+RAND()*($C9-F9)))</f>
        <v>1.17351087099181</v>
      </c>
      <c r="G10" s="14" t="n">
        <f aca="true">MAX(G9,InnDraw!E9*(G9+RAND()*($B9-G9)),ImDraw!E9*(G9+RAND()*($C9-G9)))</f>
        <v>1.17351087099181</v>
      </c>
      <c r="H10" s="14" t="n">
        <f aca="true">MAX(H9,InnDraw!F9*(H9+RAND()*($B9-H9)),ImDraw!F9*(H9+RAND()*($C9-H9)))</f>
        <v>1.29459743104666</v>
      </c>
      <c r="I10" s="14" t="n">
        <f aca="true">MAX(I9,InnDraw!G9*(I9+RAND()*($B9-I9)),ImDraw!G9*(I9+RAND()*($C9-I9)))</f>
        <v>1.17351087099181</v>
      </c>
      <c r="J10" s="14" t="n">
        <f aca="true">MAX(J9,InnDraw!H9*(J9+RAND()*($B9-J9)),ImDraw!H9*(J9+RAND()*($C9-J9)))</f>
        <v>1.25136537538425</v>
      </c>
      <c r="K10" s="14" t="n">
        <f aca="true">MAX(K9,InnDraw!I9*(K9+RAND()*($B9-K9)),ImDraw!I9*(K9+RAND()*($C9-K9)))</f>
        <v>1.18049897432692</v>
      </c>
    </row>
    <row r="11" customFormat="false" ht="12.75" hidden="false" customHeight="false" outlineLevel="0" collapsed="false">
      <c r="A11" s="12" t="n">
        <f aca="false">1+A10</f>
        <v>8</v>
      </c>
      <c r="B11" s="14" t="n">
        <f aca="true">MAX(EXP(NORMINV(RAND(),tLevel+A11*tGrowth,tSdev)),C11,B10)</f>
        <v>1.33219537855605</v>
      </c>
      <c r="C11" s="14" t="n">
        <f aca="false">MAX(D11:K11)</f>
        <v>1.29459743104666</v>
      </c>
      <c r="D11" s="14" t="n">
        <f aca="true">MAX(D10,InnDraw!B10*(D10+RAND()*($B10-D10)),ImDraw!B10*(D10+RAND()*($C10-D10)))</f>
        <v>1.2502112768611</v>
      </c>
      <c r="E11" s="14" t="n">
        <f aca="true">MAX(E10,InnDraw!C10*(E10+RAND()*($B10-E10)),ImDraw!C10*(E10+RAND()*($C10-E10)))</f>
        <v>1.17351087099181</v>
      </c>
      <c r="F11" s="14" t="n">
        <f aca="true">MAX(F10,InnDraw!D10*(F10+RAND()*($B10-F10)),ImDraw!D10*(F10+RAND()*($C10-F10)))</f>
        <v>1.17351087099181</v>
      </c>
      <c r="G11" s="14" t="n">
        <f aca="true">MAX(G10,InnDraw!E10*(G10+RAND()*($B10-G10)),ImDraw!E10*(G10+RAND()*($C10-G10)))</f>
        <v>1.17351087099181</v>
      </c>
      <c r="H11" s="14" t="n">
        <f aca="true">MAX(H10,InnDraw!F10*(H10+RAND()*($B10-H10)),ImDraw!F10*(H10+RAND()*($C10-H10)))</f>
        <v>1.29459743104666</v>
      </c>
      <c r="I11" s="14" t="n">
        <f aca="true">MAX(I10,InnDraw!G10*(I10+RAND()*($B10-I10)),ImDraw!G10*(I10+RAND()*($C10-I10)))</f>
        <v>1.17351087099181</v>
      </c>
      <c r="J11" s="14" t="n">
        <f aca="true">MAX(J10,InnDraw!H10*(J10+RAND()*($B10-J10)),ImDraw!H10*(J10+RAND()*($C10-J10)))</f>
        <v>1.25136537538425</v>
      </c>
      <c r="K11" s="14" t="n">
        <f aca="true">MAX(K10,InnDraw!I10*(K10+RAND()*($B10-K10)),ImDraw!I10*(K10+RAND()*($C10-K10)))</f>
        <v>1.18049897432692</v>
      </c>
    </row>
    <row r="12" customFormat="false" ht="12.75" hidden="false" customHeight="false" outlineLevel="0" collapsed="false">
      <c r="A12" s="12" t="n">
        <f aca="false">1+A11</f>
        <v>9</v>
      </c>
      <c r="B12" s="14" t="n">
        <f aca="true">MAX(EXP(NORMINV(RAND(),tLevel+A12*tGrowth,tSdev)),C12,B11)</f>
        <v>1.33219537855605</v>
      </c>
      <c r="C12" s="14" t="n">
        <f aca="false">MAX(D12:K12)</f>
        <v>1.29459743104666</v>
      </c>
      <c r="D12" s="14" t="n">
        <f aca="true">MAX(D11,InnDraw!B11*(D11+RAND()*($B11-D11)),ImDraw!B11*(D11+RAND()*($C11-D11)))</f>
        <v>1.2502112768611</v>
      </c>
      <c r="E12" s="14" t="n">
        <f aca="true">MAX(E11,InnDraw!C11*(E11+RAND()*($B11-E11)),ImDraw!C11*(E11+RAND()*($C11-E11)))</f>
        <v>1.17351087099181</v>
      </c>
      <c r="F12" s="14" t="n">
        <f aca="true">MAX(F11,InnDraw!D11*(F11+RAND()*($B11-F11)),ImDraw!D11*(F11+RAND()*($C11-F11)))</f>
        <v>1.17351087099181</v>
      </c>
      <c r="G12" s="14" t="n">
        <f aca="true">MAX(G11,InnDraw!E11*(G11+RAND()*($B11-G11)),ImDraw!E11*(G11+RAND()*($C11-G11)))</f>
        <v>1.17351087099181</v>
      </c>
      <c r="H12" s="14" t="n">
        <f aca="true">MAX(H11,InnDraw!F11*(H11+RAND()*($B11-H11)),ImDraw!F11*(H11+RAND()*($C11-H11)))</f>
        <v>1.29459743104666</v>
      </c>
      <c r="I12" s="14" t="n">
        <f aca="true">MAX(I11,InnDraw!G11*(I11+RAND()*($B11-I11)),ImDraw!G11*(I11+RAND()*($C11-I11)))</f>
        <v>1.24445169293456</v>
      </c>
      <c r="J12" s="14" t="n">
        <f aca="true">MAX(J11,InnDraw!H11*(J11+RAND()*($B11-J11)),ImDraw!H11*(J11+RAND()*($C11-J11)))</f>
        <v>1.28452289590598</v>
      </c>
      <c r="K12" s="14" t="n">
        <f aca="true">MAX(K11,InnDraw!I11*(K11+RAND()*($B11-K11)),ImDraw!I11*(K11+RAND()*($C11-K11)))</f>
        <v>1.18049897432692</v>
      </c>
    </row>
    <row r="13" customFormat="false" ht="12.75" hidden="false" customHeight="false" outlineLevel="0" collapsed="false">
      <c r="A13" s="12" t="n">
        <f aca="false">1+A12</f>
        <v>10</v>
      </c>
      <c r="B13" s="14" t="n">
        <f aca="true">MAX(EXP(NORMINV(RAND(),tLevel+A13*tGrowth,tSdev)),C13,B12)</f>
        <v>1.33219537855605</v>
      </c>
      <c r="C13" s="14" t="n">
        <f aca="false">MAX(D13:K13)</f>
        <v>1.30133292222636</v>
      </c>
      <c r="D13" s="14" t="n">
        <f aca="true">MAX(D12,InnDraw!B12*(D12+RAND()*($B12-D12)),ImDraw!B12*(D12+RAND()*($C12-D12)))</f>
        <v>1.26270079745895</v>
      </c>
      <c r="E13" s="14" t="n">
        <f aca="true">MAX(E12,InnDraw!C12*(E12+RAND()*($B12-E12)),ImDraw!C12*(E12+RAND()*($C12-E12)))</f>
        <v>1.17351087099181</v>
      </c>
      <c r="F13" s="14" t="n">
        <f aca="true">MAX(F12,InnDraw!D12*(F12+RAND()*($B12-F12)),ImDraw!D12*(F12+RAND()*($C12-F12)))</f>
        <v>1.17351087099181</v>
      </c>
      <c r="G13" s="14" t="n">
        <f aca="true">MAX(G12,InnDraw!E12*(G12+RAND()*($B12-G12)),ImDraw!E12*(G12+RAND()*($C12-G12)))</f>
        <v>1.17351087099181</v>
      </c>
      <c r="H13" s="14" t="n">
        <f aca="true">MAX(H12,InnDraw!F12*(H12+RAND()*($B12-H12)),ImDraw!F12*(H12+RAND()*($C12-H12)))</f>
        <v>1.29459743104666</v>
      </c>
      <c r="I13" s="14" t="n">
        <f aca="true">MAX(I12,InnDraw!G12*(I12+RAND()*($B12-I12)),ImDraw!G12*(I12+RAND()*($C12-I12)))</f>
        <v>1.24445169293456</v>
      </c>
      <c r="J13" s="14" t="n">
        <f aca="true">MAX(J12,InnDraw!H12*(J12+RAND()*($B12-J12)),ImDraw!H12*(J12+RAND()*($C12-J12)))</f>
        <v>1.30133292222636</v>
      </c>
      <c r="K13" s="14" t="n">
        <f aca="true">MAX(K12,InnDraw!I12*(K12+RAND()*($B12-K12)),ImDraw!I12*(K12+RAND()*($C12-K12)))</f>
        <v>1.18049897432692</v>
      </c>
    </row>
    <row r="14" customFormat="false" ht="12.75" hidden="false" customHeight="false" outlineLevel="0" collapsed="false">
      <c r="A14" s="12" t="n">
        <f aca="false">1+A13</f>
        <v>11</v>
      </c>
      <c r="B14" s="14" t="n">
        <f aca="true">MAX(EXP(NORMINV(RAND(),tLevel+A14*tGrowth,tSdev)),C14,B13)</f>
        <v>1.33219537855605</v>
      </c>
      <c r="C14" s="14" t="n">
        <f aca="false">MAX(D14:K14)</f>
        <v>1.30133292222636</v>
      </c>
      <c r="D14" s="14" t="n">
        <f aca="true">MAX(D13,InnDraw!B13*(D13+RAND()*($B13-D13)),ImDraw!B13*(D13+RAND()*($C13-D13)))</f>
        <v>1.30046619663307</v>
      </c>
      <c r="E14" s="14" t="n">
        <f aca="true">MAX(E13,InnDraw!C13*(E13+RAND()*($B13-E13)),ImDraw!C13*(E13+RAND()*($C13-E13)))</f>
        <v>1.17351087099181</v>
      </c>
      <c r="F14" s="14" t="n">
        <f aca="true">MAX(F13,InnDraw!D13*(F13+RAND()*($B13-F13)),ImDraw!D13*(F13+RAND()*($C13-F13)))</f>
        <v>1.17351087099181</v>
      </c>
      <c r="G14" s="14" t="n">
        <f aca="true">MAX(G13,InnDraw!E13*(G13+RAND()*($B13-G13)),ImDraw!E13*(G13+RAND()*($C13-G13)))</f>
        <v>1.17351087099181</v>
      </c>
      <c r="H14" s="14" t="n">
        <f aca="true">MAX(H13,InnDraw!F13*(H13+RAND()*($B13-H13)),ImDraw!F13*(H13+RAND()*($C13-H13)))</f>
        <v>1.29459743104666</v>
      </c>
      <c r="I14" s="14" t="n">
        <f aca="true">MAX(I13,InnDraw!G13*(I13+RAND()*($B13-I13)),ImDraw!G13*(I13+RAND()*($C13-I13)))</f>
        <v>1.28465595769133</v>
      </c>
      <c r="J14" s="14" t="n">
        <f aca="true">MAX(J13,InnDraw!H13*(J13+RAND()*($B13-J13)),ImDraw!H13*(J13+RAND()*($C13-J13)))</f>
        <v>1.30133292222636</v>
      </c>
      <c r="K14" s="14" t="n">
        <f aca="true">MAX(K13,InnDraw!I13*(K13+RAND()*($B13-K13)),ImDraw!I13*(K13+RAND()*($C13-K13)))</f>
        <v>1.18049897432692</v>
      </c>
    </row>
    <row r="15" customFormat="false" ht="12.75" hidden="false" customHeight="false" outlineLevel="0" collapsed="false">
      <c r="A15" s="12" t="n">
        <f aca="false">1+A14</f>
        <v>12</v>
      </c>
      <c r="B15" s="14" t="n">
        <f aca="true">MAX(EXP(NORMINV(RAND(),tLevel+A15*tGrowth,tSdev)),C15,B14)</f>
        <v>1.390360858412</v>
      </c>
      <c r="C15" s="14" t="n">
        <f aca="false">MAX(D15:K15)</f>
        <v>1.30133292222636</v>
      </c>
      <c r="D15" s="14" t="n">
        <f aca="true">MAX(D14,InnDraw!B14*(D14+RAND()*($B14-D14)),ImDraw!B14*(D14+RAND()*($C14-D14)))</f>
        <v>1.30046619663307</v>
      </c>
      <c r="E15" s="14" t="n">
        <f aca="true">MAX(E14,InnDraw!C14*(E14+RAND()*($B14-E14)),ImDraw!C14*(E14+RAND()*($C14-E14)))</f>
        <v>1.17351087099181</v>
      </c>
      <c r="F15" s="14" t="n">
        <f aca="true">MAX(F14,InnDraw!D14*(F14+RAND()*($B14-F14)),ImDraw!D14*(F14+RAND()*($C14-F14)))</f>
        <v>1.17351087099181</v>
      </c>
      <c r="G15" s="14" t="n">
        <f aca="true">MAX(G14,InnDraw!E14*(G14+RAND()*($B14-G14)),ImDraw!E14*(G14+RAND()*($C14-G14)))</f>
        <v>1.17351087099181</v>
      </c>
      <c r="H15" s="14" t="n">
        <f aca="true">MAX(H14,InnDraw!F14*(H14+RAND()*($B14-H14)),ImDraw!F14*(H14+RAND()*($C14-H14)))</f>
        <v>1.29459743104666</v>
      </c>
      <c r="I15" s="14" t="n">
        <f aca="true">MAX(I14,InnDraw!G14*(I14+RAND()*($B14-I14)),ImDraw!G14*(I14+RAND()*($C14-I14)))</f>
        <v>1.28465595769133</v>
      </c>
      <c r="J15" s="14" t="n">
        <f aca="true">MAX(J14,InnDraw!H14*(J14+RAND()*($B14-J14)),ImDraw!H14*(J14+RAND()*($C14-J14)))</f>
        <v>1.30133292222636</v>
      </c>
      <c r="K15" s="14" t="n">
        <f aca="true">MAX(K14,InnDraw!I14*(K14+RAND()*($B14-K14)),ImDraw!I14*(K14+RAND()*($C14-K14)))</f>
        <v>1.18049897432692</v>
      </c>
    </row>
    <row r="16" customFormat="false" ht="12.75" hidden="false" customHeight="false" outlineLevel="0" collapsed="false">
      <c r="A16" s="12" t="n">
        <f aca="false">1+A15</f>
        <v>13</v>
      </c>
      <c r="B16" s="14" t="n">
        <f aca="true">MAX(EXP(NORMINV(RAND(),tLevel+A16*tGrowth,tSdev)),C16,B15)</f>
        <v>1.43282533339204</v>
      </c>
      <c r="C16" s="14" t="n">
        <f aca="false">MAX(D16:K16)</f>
        <v>1.33856366552766</v>
      </c>
      <c r="D16" s="14" t="n">
        <f aca="true">MAX(D15,InnDraw!B15*(D15+RAND()*($B15-D15)),ImDraw!B15*(D15+RAND()*($C15-D15)))</f>
        <v>1.30046619663307</v>
      </c>
      <c r="E16" s="14" t="n">
        <f aca="true">MAX(E15,InnDraw!C15*(E15+RAND()*($B15-E15)),ImDraw!C15*(E15+RAND()*($C15-E15)))</f>
        <v>1.17351087099181</v>
      </c>
      <c r="F16" s="14" t="n">
        <f aca="true">MAX(F15,InnDraw!D15*(F15+RAND()*($B15-F15)),ImDraw!D15*(F15+RAND()*($C15-F15)))</f>
        <v>1.26415258069828</v>
      </c>
      <c r="G16" s="14" t="n">
        <f aca="true">MAX(G15,InnDraw!E15*(G15+RAND()*($B15-G15)),ImDraw!E15*(G15+RAND()*($C15-G15)))</f>
        <v>1.17351087099181</v>
      </c>
      <c r="H16" s="14" t="n">
        <f aca="true">MAX(H15,InnDraw!F15*(H15+RAND()*($B15-H15)),ImDraw!F15*(H15+RAND()*($C15-H15)))</f>
        <v>1.33856366552766</v>
      </c>
      <c r="I16" s="14" t="n">
        <f aca="true">MAX(I15,InnDraw!G15*(I15+RAND()*($B15-I15)),ImDraw!G15*(I15+RAND()*($C15-I15)))</f>
        <v>1.28465595769133</v>
      </c>
      <c r="J16" s="14" t="n">
        <f aca="true">MAX(J15,InnDraw!H15*(J15+RAND()*($B15-J15)),ImDraw!H15*(J15+RAND()*($C15-J15)))</f>
        <v>1.30133292222636</v>
      </c>
      <c r="K16" s="14" t="n">
        <f aca="true">MAX(K15,InnDraw!I15*(K15+RAND()*($B15-K15)),ImDraw!I15*(K15+RAND()*($C15-K15)))</f>
        <v>1.18049897432692</v>
      </c>
    </row>
    <row r="17" customFormat="false" ht="12.75" hidden="false" customHeight="false" outlineLevel="0" collapsed="false">
      <c r="A17" s="12" t="n">
        <f aca="false">1+A16</f>
        <v>14</v>
      </c>
      <c r="B17" s="14" t="n">
        <f aca="true">MAX(EXP(NORMINV(RAND(),tLevel+A17*tGrowth,tSdev)),C17,B16)</f>
        <v>1.43282533339204</v>
      </c>
      <c r="C17" s="14" t="n">
        <f aca="false">MAX(D17:K17)</f>
        <v>1.33856366552766</v>
      </c>
      <c r="D17" s="14" t="n">
        <f aca="true">MAX(D16,InnDraw!B16*(D16+RAND()*($B16-D16)),ImDraw!B16*(D16+RAND()*($C16-D16)))</f>
        <v>1.30046619663307</v>
      </c>
      <c r="E17" s="14" t="n">
        <f aca="true">MAX(E16,InnDraw!C16*(E16+RAND()*($B16-E16)),ImDraw!C16*(E16+RAND()*($C16-E16)))</f>
        <v>1.17351087099181</v>
      </c>
      <c r="F17" s="14" t="n">
        <f aca="true">MAX(F16,InnDraw!D16*(F16+RAND()*($B16-F16)),ImDraw!D16*(F16+RAND()*($C16-F16)))</f>
        <v>1.26637309717486</v>
      </c>
      <c r="G17" s="14" t="n">
        <f aca="true">MAX(G16,InnDraw!E16*(G16+RAND()*($B16-G16)),ImDraw!E16*(G16+RAND()*($C16-G16)))</f>
        <v>1.17351087099181</v>
      </c>
      <c r="H17" s="14" t="n">
        <f aca="true">MAX(H16,InnDraw!F16*(H16+RAND()*($B16-H16)),ImDraw!F16*(H16+RAND()*($C16-H16)))</f>
        <v>1.33856366552766</v>
      </c>
      <c r="I17" s="14" t="n">
        <f aca="true">MAX(I16,InnDraw!G16*(I16+RAND()*($B16-I16)),ImDraw!G16*(I16+RAND()*($C16-I16)))</f>
        <v>1.28465595769133</v>
      </c>
      <c r="J17" s="14" t="n">
        <f aca="true">MAX(J16,InnDraw!H16*(J16+RAND()*($B16-J16)),ImDraw!H16*(J16+RAND()*($C16-J16)))</f>
        <v>1.30133292222636</v>
      </c>
      <c r="K17" s="14" t="n">
        <f aca="true">MAX(K16,InnDraw!I16*(K16+RAND()*($B16-K16)),ImDraw!I16*(K16+RAND()*($C16-K16)))</f>
        <v>1.18049897432692</v>
      </c>
    </row>
    <row r="18" customFormat="false" ht="12.75" hidden="false" customHeight="false" outlineLevel="0" collapsed="false">
      <c r="A18" s="12" t="n">
        <f aca="false">1+A17</f>
        <v>15</v>
      </c>
      <c r="B18" s="14" t="n">
        <f aca="true">MAX(EXP(NORMINV(RAND(),tLevel+A18*tGrowth,tSdev)),C18,B17)</f>
        <v>1.52183623447713</v>
      </c>
      <c r="C18" s="14" t="n">
        <f aca="false">MAX(D18:K18)</f>
        <v>1.33856366552766</v>
      </c>
      <c r="D18" s="14" t="n">
        <f aca="true">MAX(D17,InnDraw!B17*(D17+RAND()*($B17-D17)),ImDraw!B17*(D17+RAND()*($C17-D17)))</f>
        <v>1.30046619663307</v>
      </c>
      <c r="E18" s="14" t="n">
        <f aca="true">MAX(E17,InnDraw!C17*(E17+RAND()*($B17-E17)),ImDraw!C17*(E17+RAND()*($C17-E17)))</f>
        <v>1.17351087099181</v>
      </c>
      <c r="F18" s="14" t="n">
        <f aca="true">MAX(F17,InnDraw!D17*(F17+RAND()*($B17-F17)),ImDraw!D17*(F17+RAND()*($C17-F17)))</f>
        <v>1.26637309717486</v>
      </c>
      <c r="G18" s="14" t="n">
        <f aca="true">MAX(G17,InnDraw!E17*(G17+RAND()*($B17-G17)),ImDraw!E17*(G17+RAND()*($C17-G17)))</f>
        <v>1.17351087099181</v>
      </c>
      <c r="H18" s="14" t="n">
        <f aca="true">MAX(H17,InnDraw!F17*(H17+RAND()*($B17-H17)),ImDraw!F17*(H17+RAND()*($C17-H17)))</f>
        <v>1.33856366552766</v>
      </c>
      <c r="I18" s="14" t="n">
        <f aca="true">MAX(I17,InnDraw!G17*(I17+RAND()*($B17-I17)),ImDraw!G17*(I17+RAND()*($C17-I17)))</f>
        <v>1.28465595769133</v>
      </c>
      <c r="J18" s="14" t="n">
        <f aca="true">MAX(J17,InnDraw!H17*(J17+RAND()*($B17-J17)),ImDraw!H17*(J17+RAND()*($C17-J17)))</f>
        <v>1.30133292222636</v>
      </c>
      <c r="K18" s="14" t="n">
        <f aca="true">MAX(K17,InnDraw!I17*(K17+RAND()*($B17-K17)),ImDraw!I17*(K17+RAND()*($C17-K17)))</f>
        <v>1.18049897432692</v>
      </c>
    </row>
    <row r="19" customFormat="false" ht="12.75" hidden="false" customHeight="false" outlineLevel="0" collapsed="false">
      <c r="A19" s="12" t="n">
        <f aca="false">1+A18</f>
        <v>16</v>
      </c>
      <c r="B19" s="14" t="n">
        <f aca="true">MAX(EXP(NORMINV(RAND(),tLevel+A19*tGrowth,tSdev)),C19,B18)</f>
        <v>1.52183623447713</v>
      </c>
      <c r="C19" s="14" t="n">
        <f aca="false">MAX(D19:K19)</f>
        <v>1.45758599983244</v>
      </c>
      <c r="D19" s="14" t="n">
        <f aca="true">MAX(D18,InnDraw!B18*(D18+RAND()*($B18-D18)),ImDraw!B18*(D18+RAND()*($C18-D18)))</f>
        <v>1.45758599983244</v>
      </c>
      <c r="E19" s="14" t="n">
        <f aca="true">MAX(E18,InnDraw!C18*(E18+RAND()*($B18-E18)),ImDraw!C18*(E18+RAND()*($C18-E18)))</f>
        <v>1.17351087099181</v>
      </c>
      <c r="F19" s="14" t="n">
        <f aca="true">MAX(F18,InnDraw!D18*(F18+RAND()*($B18-F18)),ImDraw!D18*(F18+RAND()*($C18-F18)))</f>
        <v>1.26637309717486</v>
      </c>
      <c r="G19" s="14" t="n">
        <f aca="true">MAX(G18,InnDraw!E18*(G18+RAND()*($B18-G18)),ImDraw!E18*(G18+RAND()*($C18-G18)))</f>
        <v>1.17351087099181</v>
      </c>
      <c r="H19" s="14" t="n">
        <f aca="true">MAX(H18,InnDraw!F18*(H18+RAND()*($B18-H18)),ImDraw!F18*(H18+RAND()*($C18-H18)))</f>
        <v>1.33856366552766</v>
      </c>
      <c r="I19" s="14" t="n">
        <f aca="true">MAX(I18,InnDraw!G18*(I18+RAND()*($B18-I18)),ImDraw!G18*(I18+RAND()*($C18-I18)))</f>
        <v>1.28465595769133</v>
      </c>
      <c r="J19" s="14" t="n">
        <f aca="true">MAX(J18,InnDraw!H18*(J18+RAND()*($B18-J18)),ImDraw!H18*(J18+RAND()*($C18-J18)))</f>
        <v>1.30133292222636</v>
      </c>
      <c r="K19" s="14" t="n">
        <f aca="true">MAX(K18,InnDraw!I18*(K18+RAND()*($B18-K18)),ImDraw!I18*(K18+RAND()*($C18-K18)))</f>
        <v>1.18049897432692</v>
      </c>
    </row>
    <row r="20" customFormat="false" ht="12.75" hidden="false" customHeight="false" outlineLevel="0" collapsed="false">
      <c r="A20" s="12" t="n">
        <f aca="false">1+A19</f>
        <v>17</v>
      </c>
      <c r="B20" s="14" t="n">
        <f aca="true">MAX(EXP(NORMINV(RAND(),tLevel+A20*tGrowth,tSdev)),C20,B19)</f>
        <v>1.52183623447713</v>
      </c>
      <c r="C20" s="14" t="n">
        <f aca="false">MAX(D20:K20)</f>
        <v>1.45758599983244</v>
      </c>
      <c r="D20" s="14" t="n">
        <f aca="true">MAX(D19,InnDraw!B19*(D19+RAND()*($B19-D19)),ImDraw!B19*(D19+RAND()*($C19-D19)))</f>
        <v>1.45758599983244</v>
      </c>
      <c r="E20" s="14" t="n">
        <f aca="true">MAX(E19,InnDraw!C19*(E19+RAND()*($B19-E19)),ImDraw!C19*(E19+RAND()*($C19-E19)))</f>
        <v>1.17351087099181</v>
      </c>
      <c r="F20" s="14" t="n">
        <f aca="true">MAX(F19,InnDraw!D19*(F19+RAND()*($B19-F19)),ImDraw!D19*(F19+RAND()*($C19-F19)))</f>
        <v>1.39033934530093</v>
      </c>
      <c r="G20" s="14" t="n">
        <f aca="true">MAX(G19,InnDraw!E19*(G19+RAND()*($B19-G19)),ImDraw!E19*(G19+RAND()*($C19-G19)))</f>
        <v>1.17351087099181</v>
      </c>
      <c r="H20" s="14" t="n">
        <f aca="true">MAX(H19,InnDraw!F19*(H19+RAND()*($B19-H19)),ImDraw!F19*(H19+RAND()*($C19-H19)))</f>
        <v>1.33856366552766</v>
      </c>
      <c r="I20" s="14" t="n">
        <f aca="true">MAX(I19,InnDraw!G19*(I19+RAND()*($B19-I19)),ImDraw!G19*(I19+RAND()*($C19-I19)))</f>
        <v>1.28465595769133</v>
      </c>
      <c r="J20" s="14" t="n">
        <f aca="true">MAX(J19,InnDraw!H19*(J19+RAND()*($B19-J19)),ImDraw!H19*(J19+RAND()*($C19-J19)))</f>
        <v>1.30133292222636</v>
      </c>
      <c r="K20" s="14" t="n">
        <f aca="true">MAX(K19,InnDraw!I19*(K19+RAND()*($B19-K19)),ImDraw!I19*(K19+RAND()*($C19-K19)))</f>
        <v>1.18049897432692</v>
      </c>
    </row>
    <row r="21" customFormat="false" ht="12.75" hidden="false" customHeight="false" outlineLevel="0" collapsed="false">
      <c r="A21" s="12" t="n">
        <f aca="false">1+A20</f>
        <v>18</v>
      </c>
      <c r="B21" s="14" t="n">
        <f aca="true">MAX(EXP(NORMINV(RAND(),tLevel+A21*tGrowth,tSdev)),C21,B20)</f>
        <v>1.52210323788728</v>
      </c>
      <c r="C21" s="14" t="n">
        <f aca="false">MAX(D21:K21)</f>
        <v>1.45758599983244</v>
      </c>
      <c r="D21" s="14" t="n">
        <f aca="true">MAX(D20,InnDraw!B20*(D20+RAND()*($B20-D20)),ImDraw!B20*(D20+RAND()*($C20-D20)))</f>
        <v>1.45758599983244</v>
      </c>
      <c r="E21" s="14" t="n">
        <f aca="true">MAX(E20,InnDraw!C20*(E20+RAND()*($B20-E20)),ImDraw!C20*(E20+RAND()*($C20-E20)))</f>
        <v>1.17351087099181</v>
      </c>
      <c r="F21" s="14" t="n">
        <f aca="true">MAX(F20,InnDraw!D20*(F20+RAND()*($B20-F20)),ImDraw!D20*(F20+RAND()*($C20-F20)))</f>
        <v>1.39033934530093</v>
      </c>
      <c r="G21" s="14" t="n">
        <f aca="true">MAX(G20,InnDraw!E20*(G20+RAND()*($B20-G20)),ImDraw!E20*(G20+RAND()*($C20-G20)))</f>
        <v>1.17351087099181</v>
      </c>
      <c r="H21" s="14" t="n">
        <f aca="true">MAX(H20,InnDraw!F20*(H20+RAND()*($B20-H20)),ImDraw!F20*(H20+RAND()*($C20-H20)))</f>
        <v>1.45138632589284</v>
      </c>
      <c r="I21" s="14" t="n">
        <f aca="true">MAX(I20,InnDraw!G20*(I20+RAND()*($B20-I20)),ImDraw!G20*(I20+RAND()*($C20-I20)))</f>
        <v>1.41621591076633</v>
      </c>
      <c r="J21" s="14" t="n">
        <f aca="true">MAX(J20,InnDraw!H20*(J20+RAND()*($B20-J20)),ImDraw!H20*(J20+RAND()*($C20-J20)))</f>
        <v>1.30133292222636</v>
      </c>
      <c r="K21" s="14" t="n">
        <f aca="true">MAX(K20,InnDraw!I20*(K20+RAND()*($B20-K20)),ImDraw!I20*(K20+RAND()*($C20-K20)))</f>
        <v>1.18049897432692</v>
      </c>
    </row>
    <row r="22" customFormat="false" ht="12.75" hidden="false" customHeight="false" outlineLevel="0" collapsed="false">
      <c r="A22" s="12" t="n">
        <f aca="false">1+A21</f>
        <v>19</v>
      </c>
      <c r="B22" s="14" t="n">
        <f aca="true">MAX(EXP(NORMINV(RAND(),tLevel+A22*tGrowth,tSdev)),C22,B21)</f>
        <v>1.57249270940698</v>
      </c>
      <c r="C22" s="14" t="n">
        <f aca="false">MAX(D22:K22)</f>
        <v>1.45942824800988</v>
      </c>
      <c r="D22" s="14" t="n">
        <f aca="true">MAX(D21,InnDraw!B21*(D21+RAND()*($B21-D21)),ImDraw!B21*(D21+RAND()*($C21-D21)))</f>
        <v>1.45758599983244</v>
      </c>
      <c r="E22" s="14" t="n">
        <f aca="true">MAX(E21,InnDraw!C21*(E21+RAND()*($B21-E21)),ImDraw!C21*(E21+RAND()*($C21-E21)))</f>
        <v>1.17351087099181</v>
      </c>
      <c r="F22" s="14" t="n">
        <f aca="true">MAX(F21,InnDraw!D21*(F21+RAND()*($B21-F21)),ImDraw!D21*(F21+RAND()*($C21-F21)))</f>
        <v>1.39033934530093</v>
      </c>
      <c r="G22" s="14" t="n">
        <f aca="true">MAX(G21,InnDraw!E21*(G21+RAND()*($B21-G21)),ImDraw!E21*(G21+RAND()*($C21-G21)))</f>
        <v>1.17351087099181</v>
      </c>
      <c r="H22" s="14" t="n">
        <f aca="true">MAX(H21,InnDraw!F21*(H21+RAND()*($B21-H21)),ImDraw!F21*(H21+RAND()*($C21-H21)))</f>
        <v>1.45138632589284</v>
      </c>
      <c r="I22" s="14" t="n">
        <f aca="true">MAX(I21,InnDraw!G21*(I21+RAND()*($B21-I21)),ImDraw!G21*(I21+RAND()*($C21-I21)))</f>
        <v>1.45942824800988</v>
      </c>
      <c r="J22" s="14" t="n">
        <f aca="true">MAX(J21,InnDraw!H21*(J21+RAND()*($B21-J21)),ImDraw!H21*(J21+RAND()*($C21-J21)))</f>
        <v>1.37867467945923</v>
      </c>
      <c r="K22" s="14" t="n">
        <f aca="true">MAX(K21,InnDraw!I21*(K21+RAND()*($B21-K21)),ImDraw!I21*(K21+RAND()*($C21-K21)))</f>
        <v>1.18049897432692</v>
      </c>
    </row>
    <row r="23" customFormat="false" ht="12.75" hidden="false" customHeight="false" outlineLevel="0" collapsed="false">
      <c r="A23" s="12" t="n">
        <f aca="false">1+A22</f>
        <v>20</v>
      </c>
      <c r="B23" s="14" t="n">
        <f aca="true">MAX(EXP(NORMINV(RAND(),tLevel+A23*tGrowth,tSdev)),C23,B22)</f>
        <v>1.57249270940698</v>
      </c>
      <c r="C23" s="14" t="n">
        <f aca="false">MAX(D23:K23)</f>
        <v>1.47833962737884</v>
      </c>
      <c r="D23" s="14" t="n">
        <f aca="true">MAX(D22,InnDraw!B22*(D22+RAND()*($B22-D22)),ImDraw!B22*(D22+RAND()*($C22-D22)))</f>
        <v>1.45758599983244</v>
      </c>
      <c r="E23" s="14" t="n">
        <f aca="true">MAX(E22,InnDraw!C22*(E22+RAND()*($B22-E22)),ImDraw!C22*(E22+RAND()*($C22-E22)))</f>
        <v>1.17351087099181</v>
      </c>
      <c r="F23" s="14" t="n">
        <f aca="true">MAX(F22,InnDraw!D22*(F22+RAND()*($B22-F22)),ImDraw!D22*(F22+RAND()*($C22-F22)))</f>
        <v>1.42808874946201</v>
      </c>
      <c r="G23" s="14" t="n">
        <f aca="true">MAX(G22,InnDraw!E22*(G22+RAND()*($B22-G22)),ImDraw!E22*(G22+RAND()*($C22-G22)))</f>
        <v>1.17351087099181</v>
      </c>
      <c r="H23" s="14" t="n">
        <f aca="true">MAX(H22,InnDraw!F22*(H22+RAND()*($B22-H22)),ImDraw!F22*(H22+RAND()*($C22-H22)))</f>
        <v>1.47833962737884</v>
      </c>
      <c r="I23" s="14" t="n">
        <f aca="true">MAX(I22,InnDraw!G22*(I22+RAND()*($B22-I22)),ImDraw!G22*(I22+RAND()*($C22-I22)))</f>
        <v>1.45942824800988</v>
      </c>
      <c r="J23" s="14" t="n">
        <f aca="true">MAX(J22,InnDraw!H22*(J22+RAND()*($B22-J22)),ImDraw!H22*(J22+RAND()*($C22-J22)))</f>
        <v>1.37867467945923</v>
      </c>
      <c r="K23" s="14" t="n">
        <f aca="true">MAX(K22,InnDraw!I22*(K22+RAND()*($B22-K22)),ImDraw!I22*(K22+RAND()*($C22-K22)))</f>
        <v>1.18049897432692</v>
      </c>
    </row>
    <row r="24" customFormat="false" ht="12.75" hidden="false" customHeight="false" outlineLevel="0" collapsed="false">
      <c r="A24" s="12" t="n">
        <f aca="false">1+A23</f>
        <v>21</v>
      </c>
      <c r="B24" s="14" t="n">
        <f aca="true">MAX(EXP(NORMINV(RAND(),tLevel+A24*tGrowth,tSdev)),C24,B23)</f>
        <v>1.57249270940698</v>
      </c>
      <c r="C24" s="14" t="n">
        <f aca="false">MAX(D24:K24)</f>
        <v>1.51649064433152</v>
      </c>
      <c r="D24" s="14" t="n">
        <f aca="true">MAX(D23,InnDraw!B23*(D23+RAND()*($B23-D23)),ImDraw!B23*(D23+RAND()*($C23-D23)))</f>
        <v>1.45822819600941</v>
      </c>
      <c r="E24" s="14" t="n">
        <f aca="true">MAX(E23,InnDraw!C23*(E23+RAND()*($B23-E23)),ImDraw!C23*(E23+RAND()*($C23-E23)))</f>
        <v>1.17351087099181</v>
      </c>
      <c r="F24" s="14" t="n">
        <f aca="true">MAX(F23,InnDraw!D23*(F23+RAND()*($B23-F23)),ImDraw!D23*(F23+RAND()*($C23-F23)))</f>
        <v>1.51649064433152</v>
      </c>
      <c r="G24" s="14" t="n">
        <f aca="true">MAX(G23,InnDraw!E23*(G23+RAND()*($B23-G23)),ImDraw!E23*(G23+RAND()*($C23-G23)))</f>
        <v>1.20484135878327</v>
      </c>
      <c r="H24" s="14" t="n">
        <f aca="true">MAX(H23,InnDraw!F23*(H23+RAND()*($B23-H23)),ImDraw!F23*(H23+RAND()*($C23-H23)))</f>
        <v>1.47833962737884</v>
      </c>
      <c r="I24" s="14" t="n">
        <f aca="true">MAX(I23,InnDraw!G23*(I23+RAND()*($B23-I23)),ImDraw!G23*(I23+RAND()*($C23-I23)))</f>
        <v>1.45942824800988</v>
      </c>
      <c r="J24" s="14" t="n">
        <f aca="true">MAX(J23,InnDraw!H23*(J23+RAND()*($B23-J23)),ImDraw!H23*(J23+RAND()*($C23-J23)))</f>
        <v>1.37867467945923</v>
      </c>
      <c r="K24" s="14" t="n">
        <f aca="true">MAX(K23,InnDraw!I23*(K23+RAND()*($B23-K23)),ImDraw!I23*(K23+RAND()*($C23-K23)))</f>
        <v>1.18049897432692</v>
      </c>
    </row>
    <row r="25" customFormat="false" ht="12.75" hidden="false" customHeight="false" outlineLevel="0" collapsed="false">
      <c r="A25" s="12" t="n">
        <f aca="false">1+A24</f>
        <v>22</v>
      </c>
      <c r="B25" s="14" t="n">
        <f aca="true">MAX(EXP(NORMINV(RAND(),tLevel+A25*tGrowth,tSdev)),C25,B24)</f>
        <v>1.57249270940698</v>
      </c>
      <c r="C25" s="14" t="n">
        <f aca="false">MAX(D25:K25)</f>
        <v>1.51649064433152</v>
      </c>
      <c r="D25" s="14" t="n">
        <f aca="true">MAX(D24,InnDraw!B24*(D24+RAND()*($B24-D24)),ImDraw!B24*(D24+RAND()*($C24-D24)))</f>
        <v>1.45822819600941</v>
      </c>
      <c r="E25" s="14" t="n">
        <f aca="true">MAX(E24,InnDraw!C24*(E24+RAND()*($B24-E24)),ImDraw!C24*(E24+RAND()*($C24-E24)))</f>
        <v>1.17351087099181</v>
      </c>
      <c r="F25" s="14" t="n">
        <f aca="true">MAX(F24,InnDraw!D24*(F24+RAND()*($B24-F24)),ImDraw!D24*(F24+RAND()*($C24-F24)))</f>
        <v>1.51649064433152</v>
      </c>
      <c r="G25" s="14" t="n">
        <f aca="true">MAX(G24,InnDraw!E24*(G24+RAND()*($B24-G24)),ImDraw!E24*(G24+RAND()*($C24-G24)))</f>
        <v>1.20484135878327</v>
      </c>
      <c r="H25" s="14" t="n">
        <f aca="true">MAX(H24,InnDraw!F24*(H24+RAND()*($B24-H24)),ImDraw!F24*(H24+RAND()*($C24-H24)))</f>
        <v>1.47833962737884</v>
      </c>
      <c r="I25" s="14" t="n">
        <f aca="true">MAX(I24,InnDraw!G24*(I24+RAND()*($B24-I24)),ImDraw!G24*(I24+RAND()*($C24-I24)))</f>
        <v>1.45942824800988</v>
      </c>
      <c r="J25" s="14" t="n">
        <f aca="true">MAX(J24,InnDraw!H24*(J24+RAND()*($B24-J24)),ImDraw!H24*(J24+RAND()*($C24-J24)))</f>
        <v>1.50713246856994</v>
      </c>
      <c r="K25" s="14" t="n">
        <f aca="true">MAX(K24,InnDraw!I24*(K24+RAND()*($B24-K24)),ImDraw!I24*(K24+RAND()*($C24-K24)))</f>
        <v>1.18049897432692</v>
      </c>
    </row>
    <row r="26" customFormat="false" ht="12.75" hidden="false" customHeight="false" outlineLevel="0" collapsed="false">
      <c r="A26" s="12" t="n">
        <f aca="false">1+A25</f>
        <v>23</v>
      </c>
      <c r="B26" s="14" t="n">
        <f aca="true">MAX(EXP(NORMINV(RAND(),tLevel+A26*tGrowth,tSdev)),C26,B25)</f>
        <v>1.57249270940698</v>
      </c>
      <c r="C26" s="14" t="n">
        <f aca="false">MAX(D26:K26)</f>
        <v>1.51649064433152</v>
      </c>
      <c r="D26" s="14" t="n">
        <f aca="true">MAX(D25,InnDraw!B25*(D25+RAND()*($B25-D25)),ImDraw!B25*(D25+RAND()*($C25-D25)))</f>
        <v>1.45822819600941</v>
      </c>
      <c r="E26" s="14" t="n">
        <f aca="true">MAX(E25,InnDraw!C25*(E25+RAND()*($B25-E25)),ImDraw!C25*(E25+RAND()*($C25-E25)))</f>
        <v>1.17351087099181</v>
      </c>
      <c r="F26" s="14" t="n">
        <f aca="true">MAX(F25,InnDraw!D25*(F25+RAND()*($B25-F25)),ImDraw!D25*(F25+RAND()*($C25-F25)))</f>
        <v>1.51649064433152</v>
      </c>
      <c r="G26" s="14" t="n">
        <f aca="true">MAX(G25,InnDraw!E25*(G25+RAND()*($B25-G25)),ImDraw!E25*(G25+RAND()*($C25-G25)))</f>
        <v>1.20484135878327</v>
      </c>
      <c r="H26" s="14" t="n">
        <f aca="true">MAX(H25,InnDraw!F25*(H25+RAND()*($B25-H25)),ImDraw!F25*(H25+RAND()*($C25-H25)))</f>
        <v>1.47833962737884</v>
      </c>
      <c r="I26" s="14" t="n">
        <f aca="true">MAX(I25,InnDraw!G25*(I25+RAND()*($B25-I25)),ImDraw!G25*(I25+RAND()*($C25-I25)))</f>
        <v>1.45942824800988</v>
      </c>
      <c r="J26" s="14" t="n">
        <f aca="true">MAX(J25,InnDraw!H25*(J25+RAND()*($B25-J25)),ImDraw!H25*(J25+RAND()*($C25-J25)))</f>
        <v>1.50713246856994</v>
      </c>
      <c r="K26" s="14" t="n">
        <f aca="true">MAX(K25,InnDraw!I25*(K25+RAND()*($B25-K25)),ImDraw!I25*(K25+RAND()*($C25-K25)))</f>
        <v>1.18049897432692</v>
      </c>
    </row>
    <row r="27" customFormat="false" ht="12.75" hidden="false" customHeight="false" outlineLevel="0" collapsed="false">
      <c r="A27" s="12" t="n">
        <f aca="false">1+A26</f>
        <v>24</v>
      </c>
      <c r="B27" s="14" t="n">
        <f aca="true">MAX(EXP(NORMINV(RAND(),tLevel+A27*tGrowth,tSdev)),C27,B26)</f>
        <v>1.57249270940698</v>
      </c>
      <c r="C27" s="14" t="n">
        <f aca="false">MAX(D27:K27)</f>
        <v>1.51649064433152</v>
      </c>
      <c r="D27" s="14" t="n">
        <f aca="true">MAX(D26,InnDraw!B26*(D26+RAND()*($B26-D26)),ImDraw!B26*(D26+RAND()*($C26-D26)))</f>
        <v>1.45822819600941</v>
      </c>
      <c r="E27" s="14" t="n">
        <f aca="true">MAX(E26,InnDraw!C26*(E26+RAND()*($B26-E26)),ImDraw!C26*(E26+RAND()*($C26-E26)))</f>
        <v>1.17351087099181</v>
      </c>
      <c r="F27" s="14" t="n">
        <f aca="true">MAX(F26,InnDraw!D26*(F26+RAND()*($B26-F26)),ImDraw!D26*(F26+RAND()*($C26-F26)))</f>
        <v>1.51649064433152</v>
      </c>
      <c r="G27" s="14" t="n">
        <f aca="true">MAX(G26,InnDraw!E26*(G26+RAND()*($B26-G26)),ImDraw!E26*(G26+RAND()*($C26-G26)))</f>
        <v>1.20484135878327</v>
      </c>
      <c r="H27" s="14" t="n">
        <f aca="true">MAX(H26,InnDraw!F26*(H26+RAND()*($B26-H26)),ImDraw!F26*(H26+RAND()*($C26-H26)))</f>
        <v>1.47833962737884</v>
      </c>
      <c r="I27" s="14" t="n">
        <f aca="true">MAX(I26,InnDraw!G26*(I26+RAND()*($B26-I26)),ImDraw!G26*(I26+RAND()*($C26-I26)))</f>
        <v>1.45942824800988</v>
      </c>
      <c r="J27" s="14" t="n">
        <f aca="true">MAX(J26,InnDraw!H26*(J26+RAND()*($B26-J26)),ImDraw!H26*(J26+RAND()*($C26-J26)))</f>
        <v>1.50713246856994</v>
      </c>
      <c r="K27" s="14" t="n">
        <f aca="true">MAX(K26,InnDraw!I26*(K26+RAND()*($B26-K26)),ImDraw!I26*(K26+RAND()*($C26-K26)))</f>
        <v>1.18049897432692</v>
      </c>
    </row>
    <row r="28" customFormat="false" ht="12.75" hidden="false" customHeight="false" outlineLevel="0" collapsed="false">
      <c r="A28" s="12" t="n">
        <f aca="false">1+A27</f>
        <v>25</v>
      </c>
      <c r="B28" s="14" t="n">
        <f aca="true">MAX(EXP(NORMINV(RAND(),tLevel+A28*tGrowth,tSdev)),C28,B27)</f>
        <v>1.57249270940698</v>
      </c>
      <c r="C28" s="14" t="n">
        <f aca="false">MAX(D28:K28)</f>
        <v>1.51649064433152</v>
      </c>
      <c r="D28" s="14" t="n">
        <f aca="true">MAX(D27,InnDraw!B27*(D27+RAND()*($B27-D27)),ImDraw!B27*(D27+RAND()*($C27-D27)))</f>
        <v>1.45822819600941</v>
      </c>
      <c r="E28" s="14" t="n">
        <f aca="true">MAX(E27,InnDraw!C27*(E27+RAND()*($B27-E27)),ImDraw!C27*(E27+RAND()*($C27-E27)))</f>
        <v>1.17351087099181</v>
      </c>
      <c r="F28" s="14" t="n">
        <f aca="true">MAX(F27,InnDraw!D27*(F27+RAND()*($B27-F27)),ImDraw!D27*(F27+RAND()*($C27-F27)))</f>
        <v>1.51649064433152</v>
      </c>
      <c r="G28" s="14" t="n">
        <f aca="true">MAX(G27,InnDraw!E27*(G27+RAND()*($B27-G27)),ImDraw!E27*(G27+RAND()*($C27-G27)))</f>
        <v>1.31974020649059</v>
      </c>
      <c r="H28" s="14" t="n">
        <f aca="true">MAX(H27,InnDraw!F27*(H27+RAND()*($B27-H27)),ImDraw!F27*(H27+RAND()*($C27-H27)))</f>
        <v>1.47833962737884</v>
      </c>
      <c r="I28" s="14" t="n">
        <f aca="true">MAX(I27,InnDraw!G27*(I27+RAND()*($B27-I27)),ImDraw!G27*(I27+RAND()*($C27-I27)))</f>
        <v>1.45942824800988</v>
      </c>
      <c r="J28" s="14" t="n">
        <f aca="true">MAX(J27,InnDraw!H27*(J27+RAND()*($B27-J27)),ImDraw!H27*(J27+RAND()*($C27-J27)))</f>
        <v>1.51471716115919</v>
      </c>
      <c r="K28" s="14" t="n">
        <f aca="true">MAX(K27,InnDraw!I27*(K27+RAND()*($B27-K27)),ImDraw!I27*(K27+RAND()*($C27-K27)))</f>
        <v>1.18049897432692</v>
      </c>
    </row>
    <row r="29" customFormat="false" ht="12.75" hidden="false" customHeight="false" outlineLevel="0" collapsed="false">
      <c r="A29" s="12" t="n">
        <f aca="false">1+A28</f>
        <v>26</v>
      </c>
      <c r="B29" s="14" t="n">
        <f aca="true">MAX(EXP(NORMINV(RAND(),tLevel+A29*tGrowth,tSdev)),C29,B28)</f>
        <v>1.62934245760483</v>
      </c>
      <c r="C29" s="14" t="n">
        <f aca="false">MAX(D29:K29)</f>
        <v>1.51649064433152</v>
      </c>
      <c r="D29" s="14" t="n">
        <f aca="true">MAX(D28,InnDraw!B28*(D28+RAND()*($B28-D28)),ImDraw!B28*(D28+RAND()*($C28-D28)))</f>
        <v>1.45822819600941</v>
      </c>
      <c r="E29" s="14" t="n">
        <f aca="true">MAX(E28,InnDraw!C28*(E28+RAND()*($B28-E28)),ImDraw!C28*(E28+RAND()*($C28-E28)))</f>
        <v>1.20633315774492</v>
      </c>
      <c r="F29" s="14" t="n">
        <f aca="true">MAX(F28,InnDraw!D28*(F28+RAND()*($B28-F28)),ImDraw!D28*(F28+RAND()*($C28-F28)))</f>
        <v>1.51649064433152</v>
      </c>
      <c r="G29" s="14" t="n">
        <f aca="true">MAX(G28,InnDraw!E28*(G28+RAND()*($B28-G28)),ImDraw!E28*(G28+RAND()*($C28-G28)))</f>
        <v>1.31974020649059</v>
      </c>
      <c r="H29" s="14" t="n">
        <f aca="true">MAX(H28,InnDraw!F28*(H28+RAND()*($B28-H28)),ImDraw!F28*(H28+RAND()*($C28-H28)))</f>
        <v>1.48957713446987</v>
      </c>
      <c r="I29" s="14" t="n">
        <f aca="true">MAX(I28,InnDraw!G28*(I28+RAND()*($B28-I28)),ImDraw!G28*(I28+RAND()*($C28-I28)))</f>
        <v>1.45942824800988</v>
      </c>
      <c r="J29" s="14" t="n">
        <f aca="true">MAX(J28,InnDraw!H28*(J28+RAND()*($B28-J28)),ImDraw!H28*(J28+RAND()*($C28-J28)))</f>
        <v>1.51471716115919</v>
      </c>
      <c r="K29" s="14" t="n">
        <f aca="true">MAX(K28,InnDraw!I28*(K28+RAND()*($B28-K28)),ImDraw!I28*(K28+RAND()*($C28-K28)))</f>
        <v>1.18049897432692</v>
      </c>
    </row>
    <row r="30" customFormat="false" ht="12.75" hidden="false" customHeight="false" outlineLevel="0" collapsed="false">
      <c r="A30" s="12" t="n">
        <f aca="false">1+A29</f>
        <v>27</v>
      </c>
      <c r="B30" s="14" t="n">
        <f aca="true">MAX(EXP(NORMINV(RAND(),tLevel+A30*tGrowth,tSdev)),C30,B29)</f>
        <v>1.62934245760483</v>
      </c>
      <c r="C30" s="14" t="n">
        <f aca="false">MAX(D30:K30)</f>
        <v>1.6191974893332</v>
      </c>
      <c r="D30" s="14" t="n">
        <f aca="true">MAX(D29,InnDraw!B29*(D29+RAND()*($B29-D29)),ImDraw!B29*(D29+RAND()*($C29-D29)))</f>
        <v>1.45822819600941</v>
      </c>
      <c r="E30" s="14" t="n">
        <f aca="true">MAX(E29,InnDraw!C29*(E29+RAND()*($B29-E29)),ImDraw!C29*(E29+RAND()*($C29-E29)))</f>
        <v>1.20633315774492</v>
      </c>
      <c r="F30" s="14" t="n">
        <f aca="true">MAX(F29,InnDraw!D29*(F29+RAND()*($B29-F29)),ImDraw!D29*(F29+RAND()*($C29-F29)))</f>
        <v>1.51649064433152</v>
      </c>
      <c r="G30" s="14" t="n">
        <f aca="true">MAX(G29,InnDraw!E29*(G29+RAND()*($B29-G29)),ImDraw!E29*(G29+RAND()*($C29-G29)))</f>
        <v>1.31974020649059</v>
      </c>
      <c r="H30" s="14" t="n">
        <f aca="true">MAX(H29,InnDraw!F29*(H29+RAND()*($B29-H29)),ImDraw!F29*(H29+RAND()*($C29-H29)))</f>
        <v>1.48957713446987</v>
      </c>
      <c r="I30" s="14" t="n">
        <f aca="true">MAX(I29,InnDraw!G29*(I29+RAND()*($B29-I29)),ImDraw!G29*(I29+RAND()*($C29-I29)))</f>
        <v>1.6191974893332</v>
      </c>
      <c r="J30" s="14" t="n">
        <f aca="true">MAX(J29,InnDraw!H29*(J29+RAND()*($B29-J29)),ImDraw!H29*(J29+RAND()*($C29-J29)))</f>
        <v>1.51471716115919</v>
      </c>
      <c r="K30" s="14" t="n">
        <f aca="true">MAX(K29,InnDraw!I29*(K29+RAND()*($B29-K29)),ImDraw!I29*(K29+RAND()*($C29-K29)))</f>
        <v>1.18049897432692</v>
      </c>
    </row>
    <row r="31" customFormat="false" ht="12.75" hidden="false" customHeight="false" outlineLevel="0" collapsed="false">
      <c r="A31" s="12" t="n">
        <f aca="false">1+A30</f>
        <v>28</v>
      </c>
      <c r="B31" s="14" t="n">
        <f aca="true">MAX(EXP(NORMINV(RAND(),tLevel+A31*tGrowth,tSdev)),C31,B30)</f>
        <v>1.62934245760483</v>
      </c>
      <c r="C31" s="14" t="n">
        <f aca="false">MAX(D31:K31)</f>
        <v>1.6191974893332</v>
      </c>
      <c r="D31" s="14" t="n">
        <f aca="true">MAX(D30,InnDraw!B30*(D30+RAND()*($B30-D30)),ImDraw!B30*(D30+RAND()*($C30-D30)))</f>
        <v>1.45822819600941</v>
      </c>
      <c r="E31" s="14" t="n">
        <f aca="true">MAX(E30,InnDraw!C30*(E30+RAND()*($B30-E30)),ImDraw!C30*(E30+RAND()*($C30-E30)))</f>
        <v>1.20633315774492</v>
      </c>
      <c r="F31" s="14" t="n">
        <f aca="true">MAX(F30,InnDraw!D30*(F30+RAND()*($B30-F30)),ImDraw!D30*(F30+RAND()*($C30-F30)))</f>
        <v>1.51649064433152</v>
      </c>
      <c r="G31" s="14" t="n">
        <f aca="true">MAX(G30,InnDraw!E30*(G30+RAND()*($B30-G30)),ImDraw!E30*(G30+RAND()*($C30-G30)))</f>
        <v>1.31974020649059</v>
      </c>
      <c r="H31" s="14" t="n">
        <f aca="true">MAX(H30,InnDraw!F30*(H30+RAND()*($B30-H30)),ImDraw!F30*(H30+RAND()*($C30-H30)))</f>
        <v>1.48957713446987</v>
      </c>
      <c r="I31" s="14" t="n">
        <f aca="true">MAX(I30,InnDraw!G30*(I30+RAND()*($B30-I30)),ImDraw!G30*(I30+RAND()*($C30-I30)))</f>
        <v>1.6191974893332</v>
      </c>
      <c r="J31" s="14" t="n">
        <f aca="true">MAX(J30,InnDraw!H30*(J30+RAND()*($B30-J30)),ImDraw!H30*(J30+RAND()*($C30-J30)))</f>
        <v>1.51471716115919</v>
      </c>
      <c r="K31" s="14" t="n">
        <f aca="true">MAX(K30,InnDraw!I30*(K30+RAND()*($B30-K30)),ImDraw!I30*(K30+RAND()*($C30-K30)))</f>
        <v>1.18049897432692</v>
      </c>
    </row>
    <row r="32" customFormat="false" ht="12.75" hidden="false" customHeight="false" outlineLevel="0" collapsed="false">
      <c r="A32" s="12" t="n">
        <f aca="false">1+A31</f>
        <v>29</v>
      </c>
      <c r="B32" s="14" t="n">
        <f aca="true">MAX(EXP(NORMINV(RAND(),tLevel+A32*tGrowth,tSdev)),C32,B31)</f>
        <v>1.62934245760483</v>
      </c>
      <c r="C32" s="14" t="n">
        <f aca="false">MAX(D32:K32)</f>
        <v>1.6191974893332</v>
      </c>
      <c r="D32" s="14" t="n">
        <f aca="true">MAX(D31,InnDraw!B31*(D31+RAND()*($B31-D31)),ImDraw!B31*(D31+RAND()*($C31-D31)))</f>
        <v>1.45822819600941</v>
      </c>
      <c r="E32" s="14" t="n">
        <f aca="true">MAX(E31,InnDraw!C31*(E31+RAND()*($B31-E31)),ImDraw!C31*(E31+RAND()*($C31-E31)))</f>
        <v>1.20633315774492</v>
      </c>
      <c r="F32" s="14" t="n">
        <f aca="true">MAX(F31,InnDraw!D31*(F31+RAND()*($B31-F31)),ImDraw!D31*(F31+RAND()*($C31-F31)))</f>
        <v>1.51649064433152</v>
      </c>
      <c r="G32" s="14" t="n">
        <f aca="true">MAX(G31,InnDraw!E31*(G31+RAND()*($B31-G31)),ImDraw!E31*(G31+RAND()*($C31-G31)))</f>
        <v>1.31974020649059</v>
      </c>
      <c r="H32" s="14" t="n">
        <f aca="true">MAX(H31,InnDraw!F31*(H31+RAND()*($B31-H31)),ImDraw!F31*(H31+RAND()*($C31-H31)))</f>
        <v>1.48957713446987</v>
      </c>
      <c r="I32" s="14" t="n">
        <f aca="true">MAX(I31,InnDraw!G31*(I31+RAND()*($B31-I31)),ImDraw!G31*(I31+RAND()*($C31-I31)))</f>
        <v>1.6191974893332</v>
      </c>
      <c r="J32" s="14" t="n">
        <f aca="true">MAX(J31,InnDraw!H31*(J31+RAND()*($B31-J31)),ImDraw!H31*(J31+RAND()*($C31-J31)))</f>
        <v>1.51471716115919</v>
      </c>
      <c r="K32" s="14" t="n">
        <f aca="true">MAX(K31,InnDraw!I31*(K31+RAND()*($B31-K31)),ImDraw!I31*(K31+RAND()*($C31-K31)))</f>
        <v>1.18049897432692</v>
      </c>
    </row>
    <row r="33" customFormat="false" ht="12.75" hidden="false" customHeight="false" outlineLevel="0" collapsed="false">
      <c r="A33" s="12" t="n">
        <f aca="false">1+A32</f>
        <v>30</v>
      </c>
      <c r="B33" s="14" t="n">
        <f aca="true">MAX(EXP(NORMINV(RAND(),tLevel+A33*tGrowth,tSdev)),C33,B32)</f>
        <v>1.62934245760483</v>
      </c>
      <c r="C33" s="14" t="n">
        <f aca="false">MAX(D33:K33)</f>
        <v>1.6191974893332</v>
      </c>
      <c r="D33" s="14" t="n">
        <f aca="true">MAX(D32,InnDraw!B32*(D32+RAND()*($B32-D32)),ImDraw!B32*(D32+RAND()*($C32-D32)))</f>
        <v>1.45822819600941</v>
      </c>
      <c r="E33" s="14" t="n">
        <f aca="true">MAX(E32,InnDraw!C32*(E32+RAND()*($B32-E32)),ImDraw!C32*(E32+RAND()*($C32-E32)))</f>
        <v>1.20633315774492</v>
      </c>
      <c r="F33" s="14" t="n">
        <f aca="true">MAX(F32,InnDraw!D32*(F32+RAND()*($B32-F32)),ImDraw!D32*(F32+RAND()*($C32-F32)))</f>
        <v>1.51649064433152</v>
      </c>
      <c r="G33" s="14" t="n">
        <f aca="true">MAX(G32,InnDraw!E32*(G32+RAND()*($B32-G32)),ImDraw!E32*(G32+RAND()*($C32-G32)))</f>
        <v>1.31974020649059</v>
      </c>
      <c r="H33" s="14" t="n">
        <f aca="true">MAX(H32,InnDraw!F32*(H32+RAND()*($B32-H32)),ImDraw!F32*(H32+RAND()*($C32-H32)))</f>
        <v>1.57891405730406</v>
      </c>
      <c r="I33" s="14" t="n">
        <f aca="true">MAX(I32,InnDraw!G32*(I32+RAND()*($B32-I32)),ImDraw!G32*(I32+RAND()*($C32-I32)))</f>
        <v>1.6191974893332</v>
      </c>
      <c r="J33" s="14" t="n">
        <f aca="true">MAX(J32,InnDraw!H32*(J32+RAND()*($B32-J32)),ImDraw!H32*(J32+RAND()*($C32-J32)))</f>
        <v>1.51471716115919</v>
      </c>
      <c r="K33" s="14" t="n">
        <f aca="true">MAX(K32,InnDraw!I32*(K32+RAND()*($B32-K32)),ImDraw!I32*(K32+RAND()*($C32-K32)))</f>
        <v>1.18049897432692</v>
      </c>
    </row>
    <row r="34" customFormat="false" ht="12.75" hidden="false" customHeight="false" outlineLevel="0" collapsed="false">
      <c r="A34" s="12" t="n">
        <f aca="false">1+A33</f>
        <v>31</v>
      </c>
      <c r="B34" s="14" t="n">
        <f aca="true">MAX(EXP(NORMINV(RAND(),tLevel+A34*tGrowth,tSdev)),C34,B33)</f>
        <v>1.64735131078343</v>
      </c>
      <c r="C34" s="14" t="n">
        <f aca="false">MAX(D34:K34)</f>
        <v>1.6191974893332</v>
      </c>
      <c r="D34" s="14" t="n">
        <f aca="true">MAX(D33,InnDraw!B33*(D33+RAND()*($B33-D33)),ImDraw!B33*(D33+RAND()*($C33-D33)))</f>
        <v>1.53186457009041</v>
      </c>
      <c r="E34" s="14" t="n">
        <f aca="true">MAX(E33,InnDraw!C33*(E33+RAND()*($B33-E33)),ImDraw!C33*(E33+RAND()*($C33-E33)))</f>
        <v>1.20633315774492</v>
      </c>
      <c r="F34" s="14" t="n">
        <f aca="true">MAX(F33,InnDraw!D33*(F33+RAND()*($B33-F33)),ImDraw!D33*(F33+RAND()*($C33-F33)))</f>
        <v>1.51649064433152</v>
      </c>
      <c r="G34" s="14" t="n">
        <f aca="true">MAX(G33,InnDraw!E33*(G33+RAND()*($B33-G33)),ImDraw!E33*(G33+RAND()*($C33-G33)))</f>
        <v>1.31974020649059</v>
      </c>
      <c r="H34" s="14" t="n">
        <f aca="true">MAX(H33,InnDraw!F33*(H33+RAND()*($B33-H33)),ImDraw!F33*(H33+RAND()*($C33-H33)))</f>
        <v>1.57891405730406</v>
      </c>
      <c r="I34" s="14" t="n">
        <f aca="true">MAX(I33,InnDraw!G33*(I33+RAND()*($B33-I33)),ImDraw!G33*(I33+RAND()*($C33-I33)))</f>
        <v>1.6191974893332</v>
      </c>
      <c r="J34" s="14" t="n">
        <f aca="true">MAX(J33,InnDraw!H33*(J33+RAND()*($B33-J33)),ImDraw!H33*(J33+RAND()*($C33-J33)))</f>
        <v>1.51471716115919</v>
      </c>
      <c r="K34" s="14" t="n">
        <f aca="true">MAX(K33,InnDraw!I33*(K33+RAND()*($B33-K33)),ImDraw!I33*(K33+RAND()*($C33-K33)))</f>
        <v>1.18049897432692</v>
      </c>
    </row>
    <row r="35" customFormat="false" ht="12.75" hidden="false" customHeight="false" outlineLevel="0" collapsed="false">
      <c r="A35" s="12" t="n">
        <f aca="false">1+A34</f>
        <v>32</v>
      </c>
      <c r="B35" s="14" t="n">
        <f aca="true">MAX(EXP(NORMINV(RAND(),tLevel+A35*tGrowth,tSdev)),C35,B34)</f>
        <v>1.64735131078343</v>
      </c>
      <c r="C35" s="14" t="n">
        <f aca="false">MAX(D35:K35)</f>
        <v>1.6191974893332</v>
      </c>
      <c r="D35" s="14" t="n">
        <f aca="true">MAX(D34,InnDraw!B34*(D34+RAND()*($B34-D34)),ImDraw!B34*(D34+RAND()*($C34-D34)))</f>
        <v>1.53186457009041</v>
      </c>
      <c r="E35" s="14" t="n">
        <f aca="true">MAX(E34,InnDraw!C34*(E34+RAND()*($B34-E34)),ImDraw!C34*(E34+RAND()*($C34-E34)))</f>
        <v>1.20633315774492</v>
      </c>
      <c r="F35" s="14" t="n">
        <f aca="true">MAX(F34,InnDraw!D34*(F34+RAND()*($B34-F34)),ImDraw!D34*(F34+RAND()*($C34-F34)))</f>
        <v>1.53395788046379</v>
      </c>
      <c r="G35" s="14" t="n">
        <f aca="true">MAX(G34,InnDraw!E34*(G34+RAND()*($B34-G34)),ImDraw!E34*(G34+RAND()*($C34-G34)))</f>
        <v>1.31974020649059</v>
      </c>
      <c r="H35" s="14" t="n">
        <f aca="true">MAX(H34,InnDraw!F34*(H34+RAND()*($B34-H34)),ImDraw!F34*(H34+RAND()*($C34-H34)))</f>
        <v>1.60782813428906</v>
      </c>
      <c r="I35" s="14" t="n">
        <f aca="true">MAX(I34,InnDraw!G34*(I34+RAND()*($B34-I34)),ImDraw!G34*(I34+RAND()*($C34-I34)))</f>
        <v>1.6191974893332</v>
      </c>
      <c r="J35" s="14" t="n">
        <f aca="true">MAX(J34,InnDraw!H34*(J34+RAND()*($B34-J34)),ImDraw!H34*(J34+RAND()*($C34-J34)))</f>
        <v>1.51471716115919</v>
      </c>
      <c r="K35" s="14" t="n">
        <f aca="true">MAX(K34,InnDraw!I34*(K34+RAND()*($B34-K34)),ImDraw!I34*(K34+RAND()*($C34-K34)))</f>
        <v>1.18049897432692</v>
      </c>
    </row>
    <row r="36" customFormat="false" ht="12.75" hidden="false" customHeight="false" outlineLevel="0" collapsed="false">
      <c r="A36" s="12" t="n">
        <f aca="false">1+A35</f>
        <v>33</v>
      </c>
      <c r="B36" s="14" t="n">
        <f aca="true">MAX(EXP(NORMINV(RAND(),tLevel+A36*tGrowth,tSdev)),C36,B35)</f>
        <v>1.70455029588319</v>
      </c>
      <c r="C36" s="14" t="n">
        <f aca="false">MAX(D36:K36)</f>
        <v>1.6191974893332</v>
      </c>
      <c r="D36" s="14" t="n">
        <f aca="true">MAX(D35,InnDraw!B35*(D35+RAND()*($B35-D35)),ImDraw!B35*(D35+RAND()*($C35-D35)))</f>
        <v>1.53186457009041</v>
      </c>
      <c r="E36" s="14" t="n">
        <f aca="true">MAX(E35,InnDraw!C35*(E35+RAND()*($B35-E35)),ImDraw!C35*(E35+RAND()*($C35-E35)))</f>
        <v>1.20633315774492</v>
      </c>
      <c r="F36" s="14" t="n">
        <f aca="true">MAX(F35,InnDraw!D35*(F35+RAND()*($B35-F35)),ImDraw!D35*(F35+RAND()*($C35-F35)))</f>
        <v>1.53395788046379</v>
      </c>
      <c r="G36" s="14" t="n">
        <f aca="true">MAX(G35,InnDraw!E35*(G35+RAND()*($B35-G35)),ImDraw!E35*(G35+RAND()*($C35-G35)))</f>
        <v>1.31974020649059</v>
      </c>
      <c r="H36" s="14" t="n">
        <f aca="true">MAX(H35,InnDraw!F35*(H35+RAND()*($B35-H35)),ImDraw!F35*(H35+RAND()*($C35-H35)))</f>
        <v>1.60782813428906</v>
      </c>
      <c r="I36" s="14" t="n">
        <f aca="true">MAX(I35,InnDraw!G35*(I35+RAND()*($B35-I35)),ImDraw!G35*(I35+RAND()*($C35-I35)))</f>
        <v>1.6191974893332</v>
      </c>
      <c r="J36" s="14" t="n">
        <f aca="true">MAX(J35,InnDraw!H35*(J35+RAND()*($B35-J35)),ImDraw!H35*(J35+RAND()*($C35-J35)))</f>
        <v>1.51471716115919</v>
      </c>
      <c r="K36" s="14" t="n">
        <f aca="true">MAX(K35,InnDraw!I35*(K35+RAND()*($B35-K35)),ImDraw!I35*(K35+RAND()*($C35-K35)))</f>
        <v>1.18049897432692</v>
      </c>
    </row>
    <row r="37" customFormat="false" ht="12.75" hidden="false" customHeight="false" outlineLevel="0" collapsed="false">
      <c r="A37" s="12" t="n">
        <f aca="false">1+A36</f>
        <v>34</v>
      </c>
      <c r="B37" s="14" t="n">
        <f aca="true">MAX(EXP(NORMINV(RAND(),tLevel+A37*tGrowth,tSdev)),C37,B36)</f>
        <v>1.70455029588319</v>
      </c>
      <c r="C37" s="14" t="n">
        <f aca="false">MAX(D37:K37)</f>
        <v>1.6191974893332</v>
      </c>
      <c r="D37" s="14" t="n">
        <f aca="true">MAX(D36,InnDraw!B36*(D36+RAND()*($B36-D36)),ImDraw!B36*(D36+RAND()*($C36-D36)))</f>
        <v>1.57023407228721</v>
      </c>
      <c r="E37" s="14" t="n">
        <f aca="true">MAX(E36,InnDraw!C36*(E36+RAND()*($B36-E36)),ImDraw!C36*(E36+RAND()*($C36-E36)))</f>
        <v>1.20633315774492</v>
      </c>
      <c r="F37" s="14" t="n">
        <f aca="true">MAX(F36,InnDraw!D36*(F36+RAND()*($B36-F36)),ImDraw!D36*(F36+RAND()*($C36-F36)))</f>
        <v>1.53395788046379</v>
      </c>
      <c r="G37" s="14" t="n">
        <f aca="true">MAX(G36,InnDraw!E36*(G36+RAND()*($B36-G36)),ImDraw!E36*(G36+RAND()*($C36-G36)))</f>
        <v>1.31974020649059</v>
      </c>
      <c r="H37" s="14" t="n">
        <f aca="true">MAX(H36,InnDraw!F36*(H36+RAND()*($B36-H36)),ImDraw!F36*(H36+RAND()*($C36-H36)))</f>
        <v>1.60782813428906</v>
      </c>
      <c r="I37" s="14" t="n">
        <f aca="true">MAX(I36,InnDraw!G36*(I36+RAND()*($B36-I36)),ImDraw!G36*(I36+RAND()*($C36-I36)))</f>
        <v>1.6191974893332</v>
      </c>
      <c r="J37" s="14" t="n">
        <f aca="true">MAX(J36,InnDraw!H36*(J36+RAND()*($B36-J36)),ImDraw!H36*(J36+RAND()*($C36-J36)))</f>
        <v>1.51471716115919</v>
      </c>
      <c r="K37" s="14" t="n">
        <f aca="true">MAX(K36,InnDraw!I36*(K36+RAND()*($B36-K36)),ImDraw!I36*(K36+RAND()*($C36-K36)))</f>
        <v>1.18049897432692</v>
      </c>
    </row>
    <row r="38" customFormat="false" ht="12.75" hidden="false" customHeight="false" outlineLevel="0" collapsed="false">
      <c r="A38" s="12" t="n">
        <f aca="false">1+A37</f>
        <v>35</v>
      </c>
      <c r="B38" s="14" t="n">
        <f aca="true">MAX(EXP(NORMINV(RAND(),tLevel+A38*tGrowth,tSdev)),C38,B37)</f>
        <v>1.75171253868747</v>
      </c>
      <c r="C38" s="14" t="n">
        <f aca="false">MAX(D38:K38)</f>
        <v>1.66162341416931</v>
      </c>
      <c r="D38" s="14" t="n">
        <f aca="true">MAX(D37,InnDraw!B37*(D37+RAND()*($B37-D37)),ImDraw!B37*(D37+RAND()*($C37-D37)))</f>
        <v>1.57023407228721</v>
      </c>
      <c r="E38" s="14" t="n">
        <f aca="true">MAX(E37,InnDraw!C37*(E37+RAND()*($B37-E37)),ImDraw!C37*(E37+RAND()*($C37-E37)))</f>
        <v>1.20633315774492</v>
      </c>
      <c r="F38" s="14" t="n">
        <f aca="true">MAX(F37,InnDraw!D37*(F37+RAND()*($B37-F37)),ImDraw!D37*(F37+RAND()*($C37-F37)))</f>
        <v>1.53395788046379</v>
      </c>
      <c r="G38" s="14" t="n">
        <f aca="true">MAX(G37,InnDraw!E37*(G37+RAND()*($B37-G37)),ImDraw!E37*(G37+RAND()*($C37-G37)))</f>
        <v>1.31974020649059</v>
      </c>
      <c r="H38" s="14" t="n">
        <f aca="true">MAX(H37,InnDraw!F37*(H37+RAND()*($B37-H37)),ImDraw!F37*(H37+RAND()*($C37-H37)))</f>
        <v>1.60782813428906</v>
      </c>
      <c r="I38" s="14" t="n">
        <f aca="true">MAX(I37,InnDraw!G37*(I37+RAND()*($B37-I37)),ImDraw!G37*(I37+RAND()*($C37-I37)))</f>
        <v>1.66162341416931</v>
      </c>
      <c r="J38" s="14" t="n">
        <f aca="true">MAX(J37,InnDraw!H37*(J37+RAND()*($B37-J37)),ImDraw!H37*(J37+RAND()*($C37-J37)))</f>
        <v>1.63234569958519</v>
      </c>
      <c r="K38" s="14" t="n">
        <f aca="true">MAX(K37,InnDraw!I37*(K37+RAND()*($B37-K37)),ImDraw!I37*(K37+RAND()*($C37-K37)))</f>
        <v>1.18049897432692</v>
      </c>
    </row>
    <row r="39" customFormat="false" ht="12.75" hidden="false" customHeight="false" outlineLevel="0" collapsed="false">
      <c r="A39" s="12" t="n">
        <f aca="false">1+A38</f>
        <v>36</v>
      </c>
      <c r="B39" s="14" t="n">
        <f aca="true">MAX(EXP(NORMINV(RAND(),tLevel+A39*tGrowth,tSdev)),C39,B38)</f>
        <v>1.78542550845803</v>
      </c>
      <c r="C39" s="14" t="n">
        <f aca="false">MAX(D39:K39)</f>
        <v>1.66162341416931</v>
      </c>
      <c r="D39" s="14" t="n">
        <f aca="true">MAX(D38,InnDraw!B38*(D38+RAND()*($B38-D38)),ImDraw!B38*(D38+RAND()*($C38-D38)))</f>
        <v>1.57023407228721</v>
      </c>
      <c r="E39" s="14" t="n">
        <f aca="true">MAX(E38,InnDraw!C38*(E38+RAND()*($B38-E38)),ImDraw!C38*(E38+RAND()*($C38-E38)))</f>
        <v>1.20633315774492</v>
      </c>
      <c r="F39" s="14" t="n">
        <f aca="true">MAX(F38,InnDraw!D38*(F38+RAND()*($B38-F38)),ImDraw!D38*(F38+RAND()*($C38-F38)))</f>
        <v>1.53395788046379</v>
      </c>
      <c r="G39" s="14" t="n">
        <f aca="true">MAX(G38,InnDraw!E38*(G38+RAND()*($B38-G38)),ImDraw!E38*(G38+RAND()*($C38-G38)))</f>
        <v>1.31974020649059</v>
      </c>
      <c r="H39" s="14" t="n">
        <f aca="true">MAX(H38,InnDraw!F38*(H38+RAND()*($B38-H38)),ImDraw!F38*(H38+RAND()*($C38-H38)))</f>
        <v>1.60782813428906</v>
      </c>
      <c r="I39" s="14" t="n">
        <f aca="true">MAX(I38,InnDraw!G38*(I38+RAND()*($B38-I38)),ImDraw!G38*(I38+RAND()*($C38-I38)))</f>
        <v>1.66162341416931</v>
      </c>
      <c r="J39" s="14" t="n">
        <f aca="true">MAX(J38,InnDraw!H38*(J38+RAND()*($B38-J38)),ImDraw!H38*(J38+RAND()*($C38-J38)))</f>
        <v>1.63234569958519</v>
      </c>
      <c r="K39" s="14" t="n">
        <f aca="true">MAX(K38,InnDraw!I38*(K38+RAND()*($B38-K38)),ImDraw!I38*(K38+RAND()*($C38-K38)))</f>
        <v>1.18049897432692</v>
      </c>
    </row>
    <row r="40" customFormat="false" ht="12.75" hidden="false" customHeight="false" outlineLevel="0" collapsed="false">
      <c r="A40" s="12" t="n">
        <f aca="false">1+A39</f>
        <v>37</v>
      </c>
      <c r="B40" s="14" t="n">
        <f aca="true">MAX(EXP(NORMINV(RAND(),tLevel+A40*tGrowth,tSdev)),C40,B39)</f>
        <v>1.78542550845803</v>
      </c>
      <c r="C40" s="14" t="n">
        <f aca="false">MAX(D40:K40)</f>
        <v>1.70588378423697</v>
      </c>
      <c r="D40" s="14" t="n">
        <f aca="true">MAX(D39,InnDraw!B39*(D39+RAND()*($B39-D39)),ImDraw!B39*(D39+RAND()*($C39-D39)))</f>
        <v>1.57023407228721</v>
      </c>
      <c r="E40" s="14" t="n">
        <f aca="true">MAX(E39,InnDraw!C39*(E39+RAND()*($B39-E39)),ImDraw!C39*(E39+RAND()*($C39-E39)))</f>
        <v>1.20633315774492</v>
      </c>
      <c r="F40" s="14" t="n">
        <f aca="true">MAX(F39,InnDraw!D39*(F39+RAND()*($B39-F39)),ImDraw!D39*(F39+RAND()*($C39-F39)))</f>
        <v>1.53395788046379</v>
      </c>
      <c r="G40" s="14" t="n">
        <f aca="true">MAX(G39,InnDraw!E39*(G39+RAND()*($B39-G39)),ImDraw!E39*(G39+RAND()*($C39-G39)))</f>
        <v>1.31974020649059</v>
      </c>
      <c r="H40" s="14" t="n">
        <f aca="true">MAX(H39,InnDraw!F39*(H39+RAND()*($B39-H39)),ImDraw!F39*(H39+RAND()*($C39-H39)))</f>
        <v>1.70355875087593</v>
      </c>
      <c r="I40" s="14" t="n">
        <f aca="true">MAX(I39,InnDraw!G39*(I39+RAND()*($B39-I39)),ImDraw!G39*(I39+RAND()*($C39-I39)))</f>
        <v>1.66162341416931</v>
      </c>
      <c r="J40" s="14" t="n">
        <f aca="true">MAX(J39,InnDraw!H39*(J39+RAND()*($B39-J39)),ImDraw!H39*(J39+RAND()*($C39-J39)))</f>
        <v>1.70588378423697</v>
      </c>
      <c r="K40" s="14" t="n">
        <f aca="true">MAX(K39,InnDraw!I39*(K39+RAND()*($B39-K39)),ImDraw!I39*(K39+RAND()*($C39-K39)))</f>
        <v>1.18049897432692</v>
      </c>
    </row>
    <row r="41" customFormat="false" ht="12.75" hidden="false" customHeight="false" outlineLevel="0" collapsed="false">
      <c r="A41" s="12" t="n">
        <f aca="false">1+A40</f>
        <v>38</v>
      </c>
      <c r="B41" s="14" t="n">
        <f aca="true">MAX(EXP(NORMINV(RAND(),tLevel+A41*tGrowth,tSdev)),C41,B40)</f>
        <v>1.81416093424438</v>
      </c>
      <c r="C41" s="14" t="n">
        <f aca="false">MAX(D41:K41)</f>
        <v>1.72055772212113</v>
      </c>
      <c r="D41" s="14" t="n">
        <f aca="true">MAX(D40,InnDraw!B40*(D40+RAND()*($B40-D40)),ImDraw!B40*(D40+RAND()*($C40-D40)))</f>
        <v>1.57023407228721</v>
      </c>
      <c r="E41" s="14" t="n">
        <f aca="true">MAX(E40,InnDraw!C40*(E40+RAND()*($B40-E40)),ImDraw!C40*(E40+RAND()*($C40-E40)))</f>
        <v>1.20633315774492</v>
      </c>
      <c r="F41" s="14" t="n">
        <f aca="true">MAX(F40,InnDraw!D40*(F40+RAND()*($B40-F40)),ImDraw!D40*(F40+RAND()*($C40-F40)))</f>
        <v>1.53395788046379</v>
      </c>
      <c r="G41" s="14" t="n">
        <f aca="true">MAX(G40,InnDraw!E40*(G40+RAND()*($B40-G40)),ImDraw!E40*(G40+RAND()*($C40-G40)))</f>
        <v>1.31974020649059</v>
      </c>
      <c r="H41" s="14" t="n">
        <f aca="true">MAX(H40,InnDraw!F40*(H40+RAND()*($B40-H40)),ImDraw!F40*(H40+RAND()*($C40-H40)))</f>
        <v>1.72055772212113</v>
      </c>
      <c r="I41" s="14" t="n">
        <f aca="true">MAX(I40,InnDraw!G40*(I40+RAND()*($B40-I40)),ImDraw!G40*(I40+RAND()*($C40-I40)))</f>
        <v>1.67966249139222</v>
      </c>
      <c r="J41" s="14" t="n">
        <f aca="true">MAX(J40,InnDraw!H40*(J40+RAND()*($B40-J40)),ImDraw!H40*(J40+RAND()*($C40-J40)))</f>
        <v>1.70588378423697</v>
      </c>
      <c r="K41" s="14" t="n">
        <f aca="true">MAX(K40,InnDraw!I40*(K40+RAND()*($B40-K40)),ImDraw!I40*(K40+RAND()*($C40-K40)))</f>
        <v>1.18049897432692</v>
      </c>
    </row>
    <row r="42" customFormat="false" ht="12.75" hidden="false" customHeight="false" outlineLevel="0" collapsed="false">
      <c r="A42" s="12" t="n">
        <f aca="false">1+A41</f>
        <v>39</v>
      </c>
      <c r="B42" s="14" t="n">
        <f aca="true">MAX(EXP(NORMINV(RAND(),tLevel+A42*tGrowth,tSdev)),C42,B41)</f>
        <v>1.81416093424438</v>
      </c>
      <c r="C42" s="14" t="n">
        <f aca="false">MAX(D42:K42)</f>
        <v>1.74514545012651</v>
      </c>
      <c r="D42" s="14" t="n">
        <f aca="true">MAX(D41,InnDraw!B41*(D41+RAND()*($B41-D41)),ImDraw!B41*(D41+RAND()*($C41-D41)))</f>
        <v>1.57023407228721</v>
      </c>
      <c r="E42" s="14" t="n">
        <f aca="true">MAX(E41,InnDraw!C41*(E41+RAND()*($B41-E41)),ImDraw!C41*(E41+RAND()*($C41-E41)))</f>
        <v>1.20633315774492</v>
      </c>
      <c r="F42" s="14" t="n">
        <f aca="true">MAX(F41,InnDraw!D41*(F41+RAND()*($B41-F41)),ImDraw!D41*(F41+RAND()*($C41-F41)))</f>
        <v>1.59220371116565</v>
      </c>
      <c r="G42" s="14" t="n">
        <f aca="true">MAX(G41,InnDraw!E41*(G41+RAND()*($B41-G41)),ImDraw!E41*(G41+RAND()*($C41-G41)))</f>
        <v>1.31974020649059</v>
      </c>
      <c r="H42" s="14" t="n">
        <f aca="true">MAX(H41,InnDraw!F41*(H41+RAND()*($B41-H41)),ImDraw!F41*(H41+RAND()*($C41-H41)))</f>
        <v>1.72055772212113</v>
      </c>
      <c r="I42" s="14" t="n">
        <f aca="true">MAX(I41,InnDraw!G41*(I41+RAND()*($B41-I41)),ImDraw!G41*(I41+RAND()*($C41-I41)))</f>
        <v>1.69406712993654</v>
      </c>
      <c r="J42" s="14" t="n">
        <f aca="true">MAX(J41,InnDraw!H41*(J41+RAND()*($B41-J41)),ImDraw!H41*(J41+RAND()*($C41-J41)))</f>
        <v>1.74514545012651</v>
      </c>
      <c r="K42" s="14" t="n">
        <f aca="true">MAX(K41,InnDraw!I41*(K41+RAND()*($B41-K41)),ImDraw!I41*(K41+RAND()*($C41-K41)))</f>
        <v>1.18049897432692</v>
      </c>
    </row>
    <row r="43" customFormat="false" ht="12.75" hidden="false" customHeight="false" outlineLevel="0" collapsed="false">
      <c r="A43" s="12" t="n">
        <f aca="false">1+A42</f>
        <v>40</v>
      </c>
      <c r="B43" s="14" t="n">
        <f aca="true">MAX(EXP(NORMINV(RAND(),tLevel+A43*tGrowth,tSdev)),C43,B42)</f>
        <v>1.81416093424438</v>
      </c>
      <c r="C43" s="14" t="n">
        <f aca="false">MAX(D43:K43)</f>
        <v>1.74514545012651</v>
      </c>
      <c r="D43" s="14" t="n">
        <f aca="true">MAX(D42,InnDraw!B42*(D42+RAND()*($B42-D42)),ImDraw!B42*(D42+RAND()*($C42-D42)))</f>
        <v>1.65183932137954</v>
      </c>
      <c r="E43" s="14" t="n">
        <f aca="true">MAX(E42,InnDraw!C42*(E42+RAND()*($B42-E42)),ImDraw!C42*(E42+RAND()*($C42-E42)))</f>
        <v>1.20633315774492</v>
      </c>
      <c r="F43" s="14" t="n">
        <f aca="true">MAX(F42,InnDraw!D42*(F42+RAND()*($B42-F42)),ImDraw!D42*(F42+RAND()*($C42-F42)))</f>
        <v>1.59220371116565</v>
      </c>
      <c r="G43" s="14" t="n">
        <f aca="true">MAX(G42,InnDraw!E42*(G42+RAND()*($B42-G42)),ImDraw!E42*(G42+RAND()*($C42-G42)))</f>
        <v>1.31974020649059</v>
      </c>
      <c r="H43" s="14" t="n">
        <f aca="true">MAX(H42,InnDraw!F42*(H42+RAND()*($B42-H42)),ImDraw!F42*(H42+RAND()*($C42-H42)))</f>
        <v>1.72055772212113</v>
      </c>
      <c r="I43" s="14" t="n">
        <f aca="true">MAX(I42,InnDraw!G42*(I42+RAND()*($B42-I42)),ImDraw!G42*(I42+RAND()*($C42-I42)))</f>
        <v>1.69406712993654</v>
      </c>
      <c r="J43" s="14" t="n">
        <f aca="true">MAX(J42,InnDraw!H42*(J42+RAND()*($B42-J42)),ImDraw!H42*(J42+RAND()*($C42-J42)))</f>
        <v>1.74514545012651</v>
      </c>
      <c r="K43" s="14" t="n">
        <f aca="true">MAX(K42,InnDraw!I42*(K42+RAND()*($B42-K42)),ImDraw!I42*(K42+RAND()*($C42-K42)))</f>
        <v>1.18049897432692</v>
      </c>
    </row>
    <row r="44" customFormat="false" ht="12.75" hidden="false" customHeight="false" outlineLevel="0" collapsed="false">
      <c r="A44" s="12" t="n">
        <f aca="false">1+A43</f>
        <v>41</v>
      </c>
      <c r="B44" s="14" t="n">
        <f aca="true">MAX(EXP(NORMINV(RAND(),tLevel+A44*tGrowth,tSdev)),C44,B43)</f>
        <v>1.81416093424438</v>
      </c>
      <c r="C44" s="14" t="n">
        <f aca="false">MAX(D44:K44)</f>
        <v>1.74514545012651</v>
      </c>
      <c r="D44" s="14" t="n">
        <f aca="true">MAX(D43,InnDraw!B43*(D43+RAND()*($B43-D43)),ImDraw!B43*(D43+RAND()*($C43-D43)))</f>
        <v>1.65183932137954</v>
      </c>
      <c r="E44" s="14" t="n">
        <f aca="true">MAX(E43,InnDraw!C43*(E43+RAND()*($B43-E43)),ImDraw!C43*(E43+RAND()*($C43-E43)))</f>
        <v>1.20633315774492</v>
      </c>
      <c r="F44" s="14" t="n">
        <f aca="true">MAX(F43,InnDraw!D43*(F43+RAND()*($B43-F43)),ImDraw!D43*(F43+RAND()*($C43-F43)))</f>
        <v>1.59220371116565</v>
      </c>
      <c r="G44" s="14" t="n">
        <f aca="true">MAX(G43,InnDraw!E43*(G43+RAND()*($B43-G43)),ImDraw!E43*(G43+RAND()*($C43-G43)))</f>
        <v>1.31974020649059</v>
      </c>
      <c r="H44" s="14" t="n">
        <f aca="true">MAX(H43,InnDraw!F43*(H43+RAND()*($B43-H43)),ImDraw!F43*(H43+RAND()*($C43-H43)))</f>
        <v>1.72055772212113</v>
      </c>
      <c r="I44" s="14" t="n">
        <f aca="true">MAX(I43,InnDraw!G43*(I43+RAND()*($B43-I43)),ImDraw!G43*(I43+RAND()*($C43-I43)))</f>
        <v>1.69406712993654</v>
      </c>
      <c r="J44" s="14" t="n">
        <f aca="true">MAX(J43,InnDraw!H43*(J43+RAND()*($B43-J43)),ImDraw!H43*(J43+RAND()*($C43-J43)))</f>
        <v>1.74514545012651</v>
      </c>
      <c r="K44" s="14" t="n">
        <f aca="true">MAX(K43,InnDraw!I43*(K43+RAND()*($B43-K43)),ImDraw!I43*(K43+RAND()*($C43-K43)))</f>
        <v>1.18049897432692</v>
      </c>
    </row>
    <row r="45" customFormat="false" ht="12.75" hidden="false" customHeight="false" outlineLevel="0" collapsed="false">
      <c r="A45" s="12" t="n">
        <f aca="false">1+A44</f>
        <v>42</v>
      </c>
      <c r="B45" s="14" t="n">
        <f aca="true">MAX(EXP(NORMINV(RAND(),tLevel+A45*tGrowth,tSdev)),C45,B44)</f>
        <v>1.81416093424438</v>
      </c>
      <c r="C45" s="14" t="n">
        <f aca="false">MAX(D45:K45)</f>
        <v>1.77435228785464</v>
      </c>
      <c r="D45" s="14" t="n">
        <f aca="true">MAX(D44,InnDraw!B44*(D44+RAND()*($B44-D44)),ImDraw!B44*(D44+RAND()*($C44-D44)))</f>
        <v>1.75976324161337</v>
      </c>
      <c r="E45" s="14" t="n">
        <f aca="true">MAX(E44,InnDraw!C44*(E44+RAND()*($B44-E44)),ImDraw!C44*(E44+RAND()*($C44-E44)))</f>
        <v>1.20633315774492</v>
      </c>
      <c r="F45" s="14" t="n">
        <f aca="true">MAX(F44,InnDraw!D44*(F44+RAND()*($B44-F44)),ImDraw!D44*(F44+RAND()*($C44-F44)))</f>
        <v>1.59220371116565</v>
      </c>
      <c r="G45" s="14" t="n">
        <f aca="true">MAX(G44,InnDraw!E44*(G44+RAND()*($B44-G44)),ImDraw!E44*(G44+RAND()*($C44-G44)))</f>
        <v>1.37840036549388</v>
      </c>
      <c r="H45" s="14" t="n">
        <f aca="true">MAX(H44,InnDraw!F44*(H44+RAND()*($B44-H44)),ImDraw!F44*(H44+RAND()*($C44-H44)))</f>
        <v>1.77435228785464</v>
      </c>
      <c r="I45" s="14" t="n">
        <f aca="true">MAX(I44,InnDraw!G44*(I44+RAND()*($B44-I44)),ImDraw!G44*(I44+RAND()*($C44-I44)))</f>
        <v>1.69406712993654</v>
      </c>
      <c r="J45" s="14" t="n">
        <f aca="true">MAX(J44,InnDraw!H44*(J44+RAND()*($B44-J44)),ImDraw!H44*(J44+RAND()*($C44-J44)))</f>
        <v>1.74514545012651</v>
      </c>
      <c r="K45" s="14" t="n">
        <f aca="true">MAX(K44,InnDraw!I44*(K44+RAND()*($B44-K44)),ImDraw!I44*(K44+RAND()*($C44-K44)))</f>
        <v>1.18049897432692</v>
      </c>
    </row>
    <row r="46" customFormat="false" ht="12.75" hidden="false" customHeight="false" outlineLevel="0" collapsed="false">
      <c r="A46" s="12" t="n">
        <f aca="false">1+A45</f>
        <v>43</v>
      </c>
      <c r="B46" s="14" t="n">
        <f aca="true">MAX(EXP(NORMINV(RAND(),tLevel+A46*tGrowth,tSdev)),C46,B45)</f>
        <v>1.8502740701944</v>
      </c>
      <c r="C46" s="14" t="n">
        <f aca="false">MAX(D46:K46)</f>
        <v>1.77435228785464</v>
      </c>
      <c r="D46" s="14" t="n">
        <f aca="true">MAX(D45,InnDraw!B45*(D45+RAND()*($B45-D45)),ImDraw!B45*(D45+RAND()*($C45-D45)))</f>
        <v>1.75976324161337</v>
      </c>
      <c r="E46" s="14" t="n">
        <f aca="true">MAX(E45,InnDraw!C45*(E45+RAND()*($B45-E45)),ImDraw!C45*(E45+RAND()*($C45-E45)))</f>
        <v>1.20633315774492</v>
      </c>
      <c r="F46" s="14" t="n">
        <f aca="true">MAX(F45,InnDraw!D45*(F45+RAND()*($B45-F45)),ImDraw!D45*(F45+RAND()*($C45-F45)))</f>
        <v>1.74500093538374</v>
      </c>
      <c r="G46" s="14" t="n">
        <f aca="true">MAX(G45,InnDraw!E45*(G45+RAND()*($B45-G45)),ImDraw!E45*(G45+RAND()*($C45-G45)))</f>
        <v>1.37840036549388</v>
      </c>
      <c r="H46" s="14" t="n">
        <f aca="true">MAX(H45,InnDraw!F45*(H45+RAND()*($B45-H45)),ImDraw!F45*(H45+RAND()*($C45-H45)))</f>
        <v>1.77435228785464</v>
      </c>
      <c r="I46" s="14" t="n">
        <f aca="true">MAX(I45,InnDraw!G45*(I45+RAND()*($B45-I45)),ImDraw!G45*(I45+RAND()*($C45-I45)))</f>
        <v>1.69406712993654</v>
      </c>
      <c r="J46" s="14" t="n">
        <f aca="true">MAX(J45,InnDraw!H45*(J45+RAND()*($B45-J45)),ImDraw!H45*(J45+RAND()*($C45-J45)))</f>
        <v>1.7597150422312</v>
      </c>
      <c r="K46" s="14" t="n">
        <f aca="true">MAX(K45,InnDraw!I45*(K45+RAND()*($B45-K45)),ImDraw!I45*(K45+RAND()*($C45-K45)))</f>
        <v>1.45547430200599</v>
      </c>
    </row>
    <row r="47" customFormat="false" ht="12.75" hidden="false" customHeight="false" outlineLevel="0" collapsed="false">
      <c r="A47" s="12" t="n">
        <f aca="false">1+A46</f>
        <v>44</v>
      </c>
      <c r="B47" s="14" t="n">
        <f aca="true">MAX(EXP(NORMINV(RAND(),tLevel+A47*tGrowth,tSdev)),C47,B46)</f>
        <v>1.8502740701944</v>
      </c>
      <c r="C47" s="14" t="n">
        <f aca="false">MAX(D47:K47)</f>
        <v>1.8431201063536</v>
      </c>
      <c r="D47" s="14" t="n">
        <f aca="true">MAX(D46,InnDraw!B46*(D46+RAND()*($B46-D46)),ImDraw!B46*(D46+RAND()*($C46-D46)))</f>
        <v>1.75976324161337</v>
      </c>
      <c r="E47" s="14" t="n">
        <f aca="true">MAX(E46,InnDraw!C46*(E46+RAND()*($B46-E46)),ImDraw!C46*(E46+RAND()*($C46-E46)))</f>
        <v>1.20633315774492</v>
      </c>
      <c r="F47" s="14" t="n">
        <f aca="true">MAX(F46,InnDraw!D46*(F46+RAND()*($B46-F46)),ImDraw!D46*(F46+RAND()*($C46-F46)))</f>
        <v>1.74500093538374</v>
      </c>
      <c r="G47" s="14" t="n">
        <f aca="true">MAX(G46,InnDraw!E46*(G46+RAND()*($B46-G46)),ImDraw!E46*(G46+RAND()*($C46-G46)))</f>
        <v>1.37840036549388</v>
      </c>
      <c r="H47" s="14" t="n">
        <f aca="true">MAX(H46,InnDraw!F46*(H46+RAND()*($B46-H46)),ImDraw!F46*(H46+RAND()*($C46-H46)))</f>
        <v>1.8431201063536</v>
      </c>
      <c r="I47" s="14" t="n">
        <f aca="true">MAX(I46,InnDraw!G46*(I46+RAND()*($B46-I46)),ImDraw!G46*(I46+RAND()*($C46-I46)))</f>
        <v>1.69406712993654</v>
      </c>
      <c r="J47" s="14" t="n">
        <f aca="true">MAX(J46,InnDraw!H46*(J46+RAND()*($B46-J46)),ImDraw!H46*(J46+RAND()*($C46-J46)))</f>
        <v>1.7597150422312</v>
      </c>
      <c r="K47" s="14" t="n">
        <f aca="true">MAX(K46,InnDraw!I46*(K46+RAND()*($B46-K46)),ImDraw!I46*(K46+RAND()*($C46-K46)))</f>
        <v>1.45547430200599</v>
      </c>
    </row>
    <row r="48" customFormat="false" ht="12.75" hidden="false" customHeight="false" outlineLevel="0" collapsed="false">
      <c r="A48" s="12" t="n">
        <f aca="false">1+A47</f>
        <v>45</v>
      </c>
      <c r="B48" s="14" t="n">
        <f aca="true">MAX(EXP(NORMINV(RAND(),tLevel+A48*tGrowth,tSdev)),C48,B47)</f>
        <v>1.88052868968491</v>
      </c>
      <c r="C48" s="14" t="n">
        <f aca="false">MAX(D48:K48)</f>
        <v>1.8431201063536</v>
      </c>
      <c r="D48" s="14" t="n">
        <f aca="true">MAX(D47,InnDraw!B47*(D47+RAND()*($B47-D47)),ImDraw!B47*(D47+RAND()*($C47-D47)))</f>
        <v>1.75976324161337</v>
      </c>
      <c r="E48" s="14" t="n">
        <f aca="true">MAX(E47,InnDraw!C47*(E47+RAND()*($B47-E47)),ImDraw!C47*(E47+RAND()*($C47-E47)))</f>
        <v>1.20633315774492</v>
      </c>
      <c r="F48" s="14" t="n">
        <f aca="true">MAX(F47,InnDraw!D47*(F47+RAND()*($B47-F47)),ImDraw!D47*(F47+RAND()*($C47-F47)))</f>
        <v>1.74500093538374</v>
      </c>
      <c r="G48" s="14" t="n">
        <f aca="true">MAX(G47,InnDraw!E47*(G47+RAND()*($B47-G47)),ImDraw!E47*(G47+RAND()*($C47-G47)))</f>
        <v>1.37840036549388</v>
      </c>
      <c r="H48" s="14" t="n">
        <f aca="true">MAX(H47,InnDraw!F47*(H47+RAND()*($B47-H47)),ImDraw!F47*(H47+RAND()*($C47-H47)))</f>
        <v>1.8431201063536</v>
      </c>
      <c r="I48" s="14" t="n">
        <f aca="true">MAX(I47,InnDraw!G47*(I47+RAND()*($B47-I47)),ImDraw!G47*(I47+RAND()*($C47-I47)))</f>
        <v>1.69406712993654</v>
      </c>
      <c r="J48" s="14" t="n">
        <f aca="true">MAX(J47,InnDraw!H47*(J47+RAND()*($B47-J47)),ImDraw!H47*(J47+RAND()*($C47-J47)))</f>
        <v>1.7597150422312</v>
      </c>
      <c r="K48" s="14" t="n">
        <f aca="true">MAX(K47,InnDraw!I47*(K47+RAND()*($B47-K47)),ImDraw!I47*(K47+RAND()*($C47-K47)))</f>
        <v>1.45547430200599</v>
      </c>
    </row>
    <row r="49" customFormat="false" ht="12.75" hidden="false" customHeight="false" outlineLevel="0" collapsed="false">
      <c r="A49" s="12" t="n">
        <f aca="false">1+A48</f>
        <v>46</v>
      </c>
      <c r="B49" s="14" t="n">
        <f aca="true">MAX(EXP(NORMINV(RAND(),tLevel+A49*tGrowth,tSdev)),C49,B48)</f>
        <v>2.1143337470929</v>
      </c>
      <c r="C49" s="14" t="n">
        <f aca="false">MAX(D49:K49)</f>
        <v>1.852214635946</v>
      </c>
      <c r="D49" s="14" t="n">
        <f aca="true">MAX(D48,InnDraw!B48*(D48+RAND()*($B48-D48)),ImDraw!B48*(D48+RAND()*($C48-D48)))</f>
        <v>1.75976324161337</v>
      </c>
      <c r="E49" s="14" t="n">
        <f aca="true">MAX(E48,InnDraw!C48*(E48+RAND()*($B48-E48)),ImDraw!C48*(E48+RAND()*($C48-E48)))</f>
        <v>1.20633315774492</v>
      </c>
      <c r="F49" s="14" t="n">
        <f aca="true">MAX(F48,InnDraw!D48*(F48+RAND()*($B48-F48)),ImDraw!D48*(F48+RAND()*($C48-F48)))</f>
        <v>1.74847435931391</v>
      </c>
      <c r="G49" s="14" t="n">
        <f aca="true">MAX(G48,InnDraw!E48*(G48+RAND()*($B48-G48)),ImDraw!E48*(G48+RAND()*($C48-G48)))</f>
        <v>1.37840036549388</v>
      </c>
      <c r="H49" s="14" t="n">
        <f aca="true">MAX(H48,InnDraw!F48*(H48+RAND()*($B48-H48)),ImDraw!F48*(H48+RAND()*($C48-H48)))</f>
        <v>1.852214635946</v>
      </c>
      <c r="I49" s="14" t="n">
        <f aca="true">MAX(I48,InnDraw!G48*(I48+RAND()*($B48-I48)),ImDraw!G48*(I48+RAND()*($C48-I48)))</f>
        <v>1.80610295628367</v>
      </c>
      <c r="J49" s="14" t="n">
        <f aca="true">MAX(J48,InnDraw!H48*(J48+RAND()*($B48-J48)),ImDraw!H48*(J48+RAND()*($C48-J48)))</f>
        <v>1.7597150422312</v>
      </c>
      <c r="K49" s="14" t="n">
        <f aca="true">MAX(K48,InnDraw!I48*(K48+RAND()*($B48-K48)),ImDraw!I48*(K48+RAND()*($C48-K48)))</f>
        <v>1.45547430200599</v>
      </c>
    </row>
    <row r="50" customFormat="false" ht="12.75" hidden="false" customHeight="false" outlineLevel="0" collapsed="false">
      <c r="A50" s="12" t="n">
        <f aca="false">1+A49</f>
        <v>47</v>
      </c>
      <c r="B50" s="14" t="n">
        <f aca="true">MAX(EXP(NORMINV(RAND(),tLevel+A50*tGrowth,tSdev)),C50,B49)</f>
        <v>2.1143337470929</v>
      </c>
      <c r="C50" s="14" t="n">
        <f aca="false">MAX(D50:K50)</f>
        <v>1.852214635946</v>
      </c>
      <c r="D50" s="14" t="n">
        <f aca="true">MAX(D49,InnDraw!B49*(D49+RAND()*($B49-D49)),ImDraw!B49*(D49+RAND()*($C49-D49)))</f>
        <v>1.75976324161337</v>
      </c>
      <c r="E50" s="14" t="n">
        <f aca="true">MAX(E49,InnDraw!C49*(E49+RAND()*($B49-E49)),ImDraw!C49*(E49+RAND()*($C49-E49)))</f>
        <v>1.20633315774492</v>
      </c>
      <c r="F50" s="14" t="n">
        <f aca="true">MAX(F49,InnDraw!D49*(F49+RAND()*($B49-F49)),ImDraw!D49*(F49+RAND()*($C49-F49)))</f>
        <v>1.74847435931391</v>
      </c>
      <c r="G50" s="14" t="n">
        <f aca="true">MAX(G49,InnDraw!E49*(G49+RAND()*($B49-G49)),ImDraw!E49*(G49+RAND()*($C49-G49)))</f>
        <v>1.37840036549388</v>
      </c>
      <c r="H50" s="14" t="n">
        <f aca="true">MAX(H49,InnDraw!F49*(H49+RAND()*($B49-H49)),ImDraw!F49*(H49+RAND()*($C49-H49)))</f>
        <v>1.852214635946</v>
      </c>
      <c r="I50" s="14" t="n">
        <f aca="true">MAX(I49,InnDraw!G49*(I49+RAND()*($B49-I49)),ImDraw!G49*(I49+RAND()*($C49-I49)))</f>
        <v>1.80610295628367</v>
      </c>
      <c r="J50" s="14" t="n">
        <f aca="true">MAX(J49,InnDraw!H49*(J49+RAND()*($B49-J49)),ImDraw!H49*(J49+RAND()*($C49-J49)))</f>
        <v>1.78563547684183</v>
      </c>
      <c r="K50" s="14" t="n">
        <f aca="true">MAX(K49,InnDraw!I49*(K49+RAND()*($B49-K49)),ImDraw!I49*(K49+RAND()*($C49-K49)))</f>
        <v>1.45547430200599</v>
      </c>
    </row>
    <row r="51" customFormat="false" ht="12.75" hidden="false" customHeight="false" outlineLevel="0" collapsed="false">
      <c r="A51" s="12" t="n">
        <f aca="false">1+A50</f>
        <v>48</v>
      </c>
      <c r="B51" s="14" t="n">
        <f aca="true">MAX(EXP(NORMINV(RAND(),tLevel+A51*tGrowth,tSdev)),C51,B50)</f>
        <v>2.1143337470929</v>
      </c>
      <c r="C51" s="14" t="n">
        <f aca="false">MAX(D51:K51)</f>
        <v>2.10582416978122</v>
      </c>
      <c r="D51" s="14" t="n">
        <f aca="true">MAX(D50,InnDraw!B50*(D50+RAND()*($B50-D50)),ImDraw!B50*(D50+RAND()*($C50-D50)))</f>
        <v>1.75976324161337</v>
      </c>
      <c r="E51" s="14" t="n">
        <f aca="true">MAX(E50,InnDraw!C50*(E50+RAND()*($B50-E50)),ImDraw!C50*(E50+RAND()*($C50-E50)))</f>
        <v>1.20633315774492</v>
      </c>
      <c r="F51" s="14" t="n">
        <f aca="true">MAX(F50,InnDraw!D50*(F50+RAND()*($B50-F50)),ImDraw!D50*(F50+RAND()*($C50-F50)))</f>
        <v>2.10582416978122</v>
      </c>
      <c r="G51" s="14" t="n">
        <f aca="true">MAX(G50,InnDraw!E50*(G50+RAND()*($B50-G50)),ImDraw!E50*(G50+RAND()*($C50-G50)))</f>
        <v>1.37840036549388</v>
      </c>
      <c r="H51" s="14" t="n">
        <f aca="true">MAX(H50,InnDraw!F50*(H50+RAND()*($B50-H50)),ImDraw!F50*(H50+RAND()*($C50-H50)))</f>
        <v>1.89689072091042</v>
      </c>
      <c r="I51" s="14" t="n">
        <f aca="true">MAX(I50,InnDraw!G50*(I50+RAND()*($B50-I50)),ImDraw!G50*(I50+RAND()*($C50-I50)))</f>
        <v>1.80610295628367</v>
      </c>
      <c r="J51" s="14" t="n">
        <f aca="true">MAX(J50,InnDraw!H50*(J50+RAND()*($B50-J50)),ImDraw!H50*(J50+RAND()*($C50-J50)))</f>
        <v>1.83346350823912</v>
      </c>
      <c r="K51" s="14" t="n">
        <f aca="true">MAX(K50,InnDraw!I50*(K50+RAND()*($B50-K50)),ImDraw!I50*(K50+RAND()*($C50-K50)))</f>
        <v>1.62657581553391</v>
      </c>
    </row>
    <row r="52" customFormat="false" ht="12.75" hidden="false" customHeight="false" outlineLevel="0" collapsed="false">
      <c r="A52" s="12" t="n">
        <f aca="false">1+A51</f>
        <v>49</v>
      </c>
      <c r="B52" s="14" t="n">
        <f aca="true">MAX(EXP(NORMINV(RAND(),tLevel+A52*tGrowth,tSdev)),C52,B51)</f>
        <v>2.1143337470929</v>
      </c>
      <c r="C52" s="14" t="n">
        <f aca="false">MAX(D52:K52)</f>
        <v>2.10582416978122</v>
      </c>
      <c r="D52" s="14" t="n">
        <f aca="true">MAX(D51,InnDraw!B51*(D51+RAND()*($B51-D51)),ImDraw!B51*(D51+RAND()*($C51-D51)))</f>
        <v>1.75976324161337</v>
      </c>
      <c r="E52" s="14" t="n">
        <f aca="true">MAX(E51,InnDraw!C51*(E51+RAND()*($B51-E51)),ImDraw!C51*(E51+RAND()*($C51-E51)))</f>
        <v>1.20633315774492</v>
      </c>
      <c r="F52" s="14" t="n">
        <f aca="true">MAX(F51,InnDraw!D51*(F51+RAND()*($B51-F51)),ImDraw!D51*(F51+RAND()*($C51-F51)))</f>
        <v>2.10582416978122</v>
      </c>
      <c r="G52" s="14" t="n">
        <f aca="true">MAX(G51,InnDraw!E51*(G51+RAND()*($B51-G51)),ImDraw!E51*(G51+RAND()*($C51-G51)))</f>
        <v>1.37840036549388</v>
      </c>
      <c r="H52" s="14" t="n">
        <f aca="true">MAX(H51,InnDraw!F51*(H51+RAND()*($B51-H51)),ImDraw!F51*(H51+RAND()*($C51-H51)))</f>
        <v>2.01514571433144</v>
      </c>
      <c r="I52" s="14" t="n">
        <f aca="true">MAX(I51,InnDraw!G51*(I51+RAND()*($B51-I51)),ImDraw!G51*(I51+RAND()*($C51-I51)))</f>
        <v>1.80610295628367</v>
      </c>
      <c r="J52" s="14" t="n">
        <f aca="true">MAX(J51,InnDraw!H51*(J51+RAND()*($B51-J51)),ImDraw!H51*(J51+RAND()*($C51-J51)))</f>
        <v>1.83346350823912</v>
      </c>
      <c r="K52" s="14" t="n">
        <f aca="true">MAX(K51,InnDraw!I51*(K51+RAND()*($B51-K51)),ImDraw!I51*(K51+RAND()*($C51-K51)))</f>
        <v>1.62657581553391</v>
      </c>
    </row>
    <row r="53" customFormat="false" ht="12.75" hidden="false" customHeight="false" outlineLevel="0" collapsed="false">
      <c r="A53" s="12" t="n">
        <f aca="false">1+A52</f>
        <v>50</v>
      </c>
      <c r="B53" s="14" t="n">
        <f aca="true">MAX(EXP(NORMINV(RAND(),tLevel+A53*tGrowth,tSdev)),C53,B52)</f>
        <v>2.1143337470929</v>
      </c>
      <c r="C53" s="14" t="n">
        <f aca="false">MAX(D53:K53)</f>
        <v>2.10582416978122</v>
      </c>
      <c r="D53" s="14" t="n">
        <f aca="true">MAX(D52,InnDraw!B52*(D52+RAND()*($B52-D52)),ImDraw!B52*(D52+RAND()*($C52-D52)))</f>
        <v>1.75976324161337</v>
      </c>
      <c r="E53" s="14" t="n">
        <f aca="true">MAX(E52,InnDraw!C52*(E52+RAND()*($B52-E52)),ImDraw!C52*(E52+RAND()*($C52-E52)))</f>
        <v>1.20633315774492</v>
      </c>
      <c r="F53" s="14" t="n">
        <f aca="true">MAX(F52,InnDraw!D52*(F52+RAND()*($B52-F52)),ImDraw!D52*(F52+RAND()*($C52-F52)))</f>
        <v>2.10582416978122</v>
      </c>
      <c r="G53" s="14" t="n">
        <f aca="true">MAX(G52,InnDraw!E52*(G52+RAND()*($B52-G52)),ImDraw!E52*(G52+RAND()*($C52-G52)))</f>
        <v>1.37840036549388</v>
      </c>
      <c r="H53" s="14" t="n">
        <f aca="true">MAX(H52,InnDraw!F52*(H52+RAND()*($B52-H52)),ImDraw!F52*(H52+RAND()*($C52-H52)))</f>
        <v>2.09031413455384</v>
      </c>
      <c r="I53" s="14" t="n">
        <f aca="true">MAX(I52,InnDraw!G52*(I52+RAND()*($B52-I52)),ImDraw!G52*(I52+RAND()*($C52-I52)))</f>
        <v>1.80610295628367</v>
      </c>
      <c r="J53" s="14" t="n">
        <f aca="true">MAX(J52,InnDraw!H52*(J52+RAND()*($B52-J52)),ImDraw!H52*(J52+RAND()*($C52-J52)))</f>
        <v>1.83346350823912</v>
      </c>
      <c r="K53" s="14" t="n">
        <f aca="true">MAX(K52,InnDraw!I52*(K52+RAND()*($B52-K52)),ImDraw!I52*(K52+RAND()*($C52-K52)))</f>
        <v>1.62657581553391</v>
      </c>
    </row>
    <row r="54" customFormat="false" ht="12.75" hidden="false" customHeight="false" outlineLevel="0" collapsed="false">
      <c r="A54" s="12" t="n">
        <f aca="false">1+A53</f>
        <v>51</v>
      </c>
      <c r="B54" s="14" t="n">
        <f aca="true">MAX(EXP(NORMINV(RAND(),tLevel+A54*tGrowth,tSdev)),C54,B53)</f>
        <v>2.1143337470929</v>
      </c>
      <c r="C54" s="14" t="n">
        <f aca="false">MAX(D54:K54)</f>
        <v>2.10640573163013</v>
      </c>
      <c r="D54" s="14" t="n">
        <f aca="true">MAX(D53,InnDraw!B53*(D53+RAND()*($B53-D53)),ImDraw!B53*(D53+RAND()*($C53-D53)))</f>
        <v>1.87879398715051</v>
      </c>
      <c r="E54" s="14" t="n">
        <f aca="true">MAX(E53,InnDraw!C53*(E53+RAND()*($B53-E53)),ImDraw!C53*(E53+RAND()*($C53-E53)))</f>
        <v>1.20633315774492</v>
      </c>
      <c r="F54" s="14" t="n">
        <f aca="true">MAX(F53,InnDraw!D53*(F53+RAND()*($B53-F53)),ImDraw!D53*(F53+RAND()*($C53-F53)))</f>
        <v>2.10640573163013</v>
      </c>
      <c r="G54" s="14" t="n">
        <f aca="true">MAX(G53,InnDraw!E53*(G53+RAND()*($B53-G53)),ImDraw!E53*(G53+RAND()*($C53-G53)))</f>
        <v>1.37840036549388</v>
      </c>
      <c r="H54" s="14" t="n">
        <f aca="true">MAX(H53,InnDraw!F53*(H53+RAND()*($B53-H53)),ImDraw!F53*(H53+RAND()*($C53-H53)))</f>
        <v>2.09031413455384</v>
      </c>
      <c r="I54" s="14" t="n">
        <f aca="true">MAX(I53,InnDraw!G53*(I53+RAND()*($B53-I53)),ImDraw!G53*(I53+RAND()*($C53-I53)))</f>
        <v>1.87439593426038</v>
      </c>
      <c r="J54" s="14" t="n">
        <f aca="true">MAX(J53,InnDraw!H53*(J53+RAND()*($B53-J53)),ImDraw!H53*(J53+RAND()*($C53-J53)))</f>
        <v>1.83346350823912</v>
      </c>
      <c r="K54" s="14" t="n">
        <f aca="true">MAX(K53,InnDraw!I53*(K53+RAND()*($B53-K53)),ImDraw!I53*(K53+RAND()*($C53-K53)))</f>
        <v>1.62657581553391</v>
      </c>
    </row>
    <row r="55" customFormat="false" ht="12.75" hidden="false" customHeight="false" outlineLevel="0" collapsed="false">
      <c r="A55" s="12" t="n">
        <f aca="false">1+A54</f>
        <v>52</v>
      </c>
      <c r="B55" s="14" t="n">
        <f aca="true">MAX(EXP(NORMINV(RAND(),tLevel+A55*tGrowth,tSdev)),C55,B54)</f>
        <v>2.1143337470929</v>
      </c>
      <c r="C55" s="14" t="n">
        <f aca="false">MAX(D55:K55)</f>
        <v>2.10640573163013</v>
      </c>
      <c r="D55" s="14" t="n">
        <f aca="true">MAX(D54,InnDraw!B54*(D54+RAND()*($B54-D54)),ImDraw!B54*(D54+RAND()*($C54-D54)))</f>
        <v>1.87879398715051</v>
      </c>
      <c r="E55" s="14" t="n">
        <f aca="true">MAX(E54,InnDraw!C54*(E54+RAND()*($B54-E54)),ImDraw!C54*(E54+RAND()*($C54-E54)))</f>
        <v>1.20633315774492</v>
      </c>
      <c r="F55" s="14" t="n">
        <f aca="true">MAX(F54,InnDraw!D54*(F54+RAND()*($B54-F54)),ImDraw!D54*(F54+RAND()*($C54-F54)))</f>
        <v>2.10640573163013</v>
      </c>
      <c r="G55" s="14" t="n">
        <f aca="true">MAX(G54,InnDraw!E54*(G54+RAND()*($B54-G54)),ImDraw!E54*(G54+RAND()*($C54-G54)))</f>
        <v>1.37840036549388</v>
      </c>
      <c r="H55" s="14" t="n">
        <f aca="true">MAX(H54,InnDraw!F54*(H54+RAND()*($B54-H54)),ImDraw!F54*(H54+RAND()*($C54-H54)))</f>
        <v>2.09031413455384</v>
      </c>
      <c r="I55" s="14" t="n">
        <f aca="true">MAX(I54,InnDraw!G54*(I54+RAND()*($B54-I54)),ImDraw!G54*(I54+RAND()*($C54-I54)))</f>
        <v>1.87439593426038</v>
      </c>
      <c r="J55" s="14" t="n">
        <f aca="true">MAX(J54,InnDraw!H54*(J54+RAND()*($B54-J54)),ImDraw!H54*(J54+RAND()*($C54-J54)))</f>
        <v>1.83346350823912</v>
      </c>
      <c r="K55" s="14" t="n">
        <f aca="true">MAX(K54,InnDraw!I54*(K54+RAND()*($B54-K54)),ImDraw!I54*(K54+RAND()*($C54-K54)))</f>
        <v>1.62657581553391</v>
      </c>
    </row>
    <row r="56" customFormat="false" ht="12.75" hidden="false" customHeight="false" outlineLevel="0" collapsed="false">
      <c r="A56" s="12" t="n">
        <f aca="false">1+A55</f>
        <v>53</v>
      </c>
      <c r="B56" s="14" t="n">
        <f aca="true">MAX(EXP(NORMINV(RAND(),tLevel+A56*tGrowth,tSdev)),C56,B55)</f>
        <v>2.1143337470929</v>
      </c>
      <c r="C56" s="14" t="n">
        <f aca="false">MAX(D56:K56)</f>
        <v>2.10640573163013</v>
      </c>
      <c r="D56" s="14" t="n">
        <f aca="true">MAX(D55,InnDraw!B55*(D55+RAND()*($B55-D55)),ImDraw!B55*(D55+RAND()*($C55-D55)))</f>
        <v>1.88855916759024</v>
      </c>
      <c r="E56" s="14" t="n">
        <f aca="true">MAX(E55,InnDraw!C55*(E55+RAND()*($B55-E55)),ImDraw!C55*(E55+RAND()*($C55-E55)))</f>
        <v>1.20633315774492</v>
      </c>
      <c r="F56" s="14" t="n">
        <f aca="true">MAX(F55,InnDraw!D55*(F55+RAND()*($B55-F55)),ImDraw!D55*(F55+RAND()*($C55-F55)))</f>
        <v>2.10640573163013</v>
      </c>
      <c r="G56" s="14" t="n">
        <f aca="true">MAX(G55,InnDraw!E55*(G55+RAND()*($B55-G55)),ImDraw!E55*(G55+RAND()*($C55-G55)))</f>
        <v>1.37840036549388</v>
      </c>
      <c r="H56" s="14" t="n">
        <f aca="true">MAX(H55,InnDraw!F55*(H55+RAND()*($B55-H55)),ImDraw!F55*(H55+RAND()*($C55-H55)))</f>
        <v>2.09595347959494</v>
      </c>
      <c r="I56" s="14" t="n">
        <f aca="true">MAX(I55,InnDraw!G55*(I55+RAND()*($B55-I55)),ImDraw!G55*(I55+RAND()*($C55-I55)))</f>
        <v>1.87439593426038</v>
      </c>
      <c r="J56" s="14" t="n">
        <f aca="true">MAX(J55,InnDraw!H55*(J55+RAND()*($B55-J55)),ImDraw!H55*(J55+RAND()*($C55-J55)))</f>
        <v>1.83346350823912</v>
      </c>
      <c r="K56" s="14" t="n">
        <f aca="true">MAX(K55,InnDraw!I55*(K55+RAND()*($B55-K55)),ImDraw!I55*(K55+RAND()*($C55-K55)))</f>
        <v>1.62657581553391</v>
      </c>
    </row>
    <row r="57" customFormat="false" ht="12.75" hidden="false" customHeight="false" outlineLevel="0" collapsed="false">
      <c r="A57" s="12" t="n">
        <f aca="false">1+A56</f>
        <v>54</v>
      </c>
      <c r="B57" s="14" t="n">
        <f aca="true">MAX(EXP(NORMINV(RAND(),tLevel+A57*tGrowth,tSdev)),C57,B56)</f>
        <v>2.1143337470929</v>
      </c>
      <c r="C57" s="14" t="n">
        <f aca="false">MAX(D57:K57)</f>
        <v>2.10640573163013</v>
      </c>
      <c r="D57" s="14" t="n">
        <f aca="true">MAX(D56,InnDraw!B56*(D56+RAND()*($B56-D56)),ImDraw!B56*(D56+RAND()*($C56-D56)))</f>
        <v>2.04734279790206</v>
      </c>
      <c r="E57" s="14" t="n">
        <f aca="true">MAX(E56,InnDraw!C56*(E56+RAND()*($B56-E56)),ImDraw!C56*(E56+RAND()*($C56-E56)))</f>
        <v>1.20633315774492</v>
      </c>
      <c r="F57" s="14" t="n">
        <f aca="true">MAX(F56,InnDraw!D56*(F56+RAND()*($B56-F56)),ImDraw!D56*(F56+RAND()*($C56-F56)))</f>
        <v>2.10640573163013</v>
      </c>
      <c r="G57" s="14" t="n">
        <f aca="true">MAX(G56,InnDraw!E56*(G56+RAND()*($B56-G56)),ImDraw!E56*(G56+RAND()*($C56-G56)))</f>
        <v>1.37840036549388</v>
      </c>
      <c r="H57" s="14" t="n">
        <f aca="true">MAX(H56,InnDraw!F56*(H56+RAND()*($B56-H56)),ImDraw!F56*(H56+RAND()*($C56-H56)))</f>
        <v>2.10242838037456</v>
      </c>
      <c r="I57" s="14" t="n">
        <f aca="true">MAX(I56,InnDraw!G56*(I56+RAND()*($B56-I56)),ImDraw!G56*(I56+RAND()*($C56-I56)))</f>
        <v>1.87439593426038</v>
      </c>
      <c r="J57" s="14" t="n">
        <f aca="true">MAX(J56,InnDraw!H56*(J56+RAND()*($B56-J56)),ImDraw!H56*(J56+RAND()*($C56-J56)))</f>
        <v>1.86363477717983</v>
      </c>
      <c r="K57" s="14" t="n">
        <f aca="true">MAX(K56,InnDraw!I56*(K56+RAND()*($B56-K56)),ImDraw!I56*(K56+RAND()*($C56-K56)))</f>
        <v>1.62657581553391</v>
      </c>
    </row>
    <row r="58" customFormat="false" ht="12.75" hidden="false" customHeight="false" outlineLevel="0" collapsed="false">
      <c r="A58" s="12" t="n">
        <f aca="false">1+A57</f>
        <v>55</v>
      </c>
      <c r="B58" s="14" t="n">
        <f aca="true">MAX(EXP(NORMINV(RAND(),tLevel+A58*tGrowth,tSdev)),C58,B57)</f>
        <v>2.25890383582784</v>
      </c>
      <c r="C58" s="14" t="n">
        <f aca="false">MAX(D58:K58)</f>
        <v>2.10640573163013</v>
      </c>
      <c r="D58" s="14" t="n">
        <f aca="true">MAX(D57,InnDraw!B57*(D57+RAND()*($B57-D57)),ImDraw!B57*(D57+RAND()*($C57-D57)))</f>
        <v>2.04734279790206</v>
      </c>
      <c r="E58" s="14" t="n">
        <f aca="true">MAX(E57,InnDraw!C57*(E57+RAND()*($B57-E57)),ImDraw!C57*(E57+RAND()*($C57-E57)))</f>
        <v>1.20633315774492</v>
      </c>
      <c r="F58" s="14" t="n">
        <f aca="true">MAX(F57,InnDraw!D57*(F57+RAND()*($B57-F57)),ImDraw!D57*(F57+RAND()*($C57-F57)))</f>
        <v>2.10640573163013</v>
      </c>
      <c r="G58" s="14" t="n">
        <f aca="true">MAX(G57,InnDraw!E57*(G57+RAND()*($B57-G57)),ImDraw!E57*(G57+RAND()*($C57-G57)))</f>
        <v>1.37840036549388</v>
      </c>
      <c r="H58" s="14" t="n">
        <f aca="true">MAX(H57,InnDraw!F57*(H57+RAND()*($B57-H57)),ImDraw!F57*(H57+RAND()*($C57-H57)))</f>
        <v>2.10242838037456</v>
      </c>
      <c r="I58" s="14" t="n">
        <f aca="true">MAX(I57,InnDraw!G57*(I57+RAND()*($B57-I57)),ImDraw!G57*(I57+RAND()*($C57-I57)))</f>
        <v>1.89900676595959</v>
      </c>
      <c r="J58" s="14" t="n">
        <f aca="true">MAX(J57,InnDraw!H57*(J57+RAND()*($B57-J57)),ImDraw!H57*(J57+RAND()*($C57-J57)))</f>
        <v>1.86363477717983</v>
      </c>
      <c r="K58" s="14" t="n">
        <f aca="true">MAX(K57,InnDraw!I57*(K57+RAND()*($B57-K57)),ImDraw!I57*(K57+RAND()*($C57-K57)))</f>
        <v>1.62657581553391</v>
      </c>
    </row>
    <row r="59" customFormat="false" ht="12.75" hidden="false" customHeight="false" outlineLevel="0" collapsed="false">
      <c r="A59" s="12" t="n">
        <f aca="false">1+A58</f>
        <v>56</v>
      </c>
      <c r="B59" s="14" t="n">
        <f aca="true">MAX(EXP(NORMINV(RAND(),tLevel+A59*tGrowth,tSdev)),C59,B58)</f>
        <v>2.25890383582784</v>
      </c>
      <c r="C59" s="14" t="n">
        <f aca="false">MAX(D59:K59)</f>
        <v>2.10640573163013</v>
      </c>
      <c r="D59" s="14" t="n">
        <f aca="true">MAX(D58,InnDraw!B58*(D58+RAND()*($B58-D58)),ImDraw!B58*(D58+RAND()*($C58-D58)))</f>
        <v>2.04734279790206</v>
      </c>
      <c r="E59" s="14" t="n">
        <f aca="true">MAX(E58,InnDraw!C58*(E58+RAND()*($B58-E58)),ImDraw!C58*(E58+RAND()*($C58-E58)))</f>
        <v>1.20633315774492</v>
      </c>
      <c r="F59" s="14" t="n">
        <f aca="true">MAX(F58,InnDraw!D58*(F58+RAND()*($B58-F58)),ImDraw!D58*(F58+RAND()*($C58-F58)))</f>
        <v>2.10640573163013</v>
      </c>
      <c r="G59" s="14" t="n">
        <f aca="true">MAX(G58,InnDraw!E58*(G58+RAND()*($B58-G58)),ImDraw!E58*(G58+RAND()*($C58-G58)))</f>
        <v>1.37840036549388</v>
      </c>
      <c r="H59" s="14" t="n">
        <f aca="true">MAX(H58,InnDraw!F58*(H58+RAND()*($B58-H58)),ImDraw!F58*(H58+RAND()*($C58-H58)))</f>
        <v>2.10242838037456</v>
      </c>
      <c r="I59" s="14" t="n">
        <f aca="true">MAX(I58,InnDraw!G58*(I58+RAND()*($B58-I58)),ImDraw!G58*(I58+RAND()*($C58-I58)))</f>
        <v>2.03971223084463</v>
      </c>
      <c r="J59" s="14" t="n">
        <f aca="true">MAX(J58,InnDraw!H58*(J58+RAND()*($B58-J58)),ImDraw!H58*(J58+RAND()*($C58-J58)))</f>
        <v>1.86363477717983</v>
      </c>
      <c r="K59" s="14" t="n">
        <f aca="true">MAX(K58,InnDraw!I58*(K58+RAND()*($B58-K58)),ImDraw!I58*(K58+RAND()*($C58-K58)))</f>
        <v>1.62657581553391</v>
      </c>
    </row>
    <row r="60" customFormat="false" ht="12.75" hidden="false" customHeight="false" outlineLevel="0" collapsed="false">
      <c r="A60" s="12" t="n">
        <f aca="false">1+A59</f>
        <v>57</v>
      </c>
      <c r="B60" s="14" t="n">
        <f aca="true">MAX(EXP(NORMINV(RAND(),tLevel+A60*tGrowth,tSdev)),C60,B59)</f>
        <v>2.25890383582784</v>
      </c>
      <c r="C60" s="14" t="n">
        <f aca="false">MAX(D60:K60)</f>
        <v>2.24060573228645</v>
      </c>
      <c r="D60" s="14" t="n">
        <f aca="true">MAX(D59,InnDraw!B59*(D59+RAND()*($B59-D59)),ImDraw!B59*(D59+RAND()*($C59-D59)))</f>
        <v>2.04734279790206</v>
      </c>
      <c r="E60" s="14" t="n">
        <f aca="true">MAX(E59,InnDraw!C59*(E59+RAND()*($B59-E59)),ImDraw!C59*(E59+RAND()*($C59-E59)))</f>
        <v>1.20633315774492</v>
      </c>
      <c r="F60" s="14" t="n">
        <f aca="true">MAX(F59,InnDraw!D59*(F59+RAND()*($B59-F59)),ImDraw!D59*(F59+RAND()*($C59-F59)))</f>
        <v>2.10640573163013</v>
      </c>
      <c r="G60" s="14" t="n">
        <f aca="true">MAX(G59,InnDraw!E59*(G59+RAND()*($B59-G59)),ImDraw!E59*(G59+RAND()*($C59-G59)))</f>
        <v>1.37840036549388</v>
      </c>
      <c r="H60" s="14" t="n">
        <f aca="true">MAX(H59,InnDraw!F59*(H59+RAND()*($B59-H59)),ImDraw!F59*(H59+RAND()*($C59-H59)))</f>
        <v>2.13261235012641</v>
      </c>
      <c r="I60" s="14" t="n">
        <f aca="true">MAX(I59,InnDraw!G59*(I59+RAND()*($B59-I59)),ImDraw!G59*(I59+RAND()*($C59-I59)))</f>
        <v>2.06890202313671</v>
      </c>
      <c r="J60" s="14" t="n">
        <f aca="true">MAX(J59,InnDraw!H59*(J59+RAND()*($B59-J59)),ImDraw!H59*(J59+RAND()*($C59-J59)))</f>
        <v>2.24060573228645</v>
      </c>
      <c r="K60" s="14" t="n">
        <f aca="true">MAX(K59,InnDraw!I59*(K59+RAND()*($B59-K59)),ImDraw!I59*(K59+RAND()*($C59-K59)))</f>
        <v>1.62657581553391</v>
      </c>
    </row>
    <row r="61" customFormat="false" ht="12.75" hidden="false" customHeight="false" outlineLevel="0" collapsed="false">
      <c r="A61" s="12" t="n">
        <f aca="false">1+A60</f>
        <v>58</v>
      </c>
      <c r="B61" s="14" t="n">
        <f aca="true">MAX(EXP(NORMINV(RAND(),tLevel+A61*tGrowth,tSdev)),C61,B60)</f>
        <v>2.25890383582784</v>
      </c>
      <c r="C61" s="14" t="n">
        <f aca="false">MAX(D61:K61)</f>
        <v>2.25427989732699</v>
      </c>
      <c r="D61" s="14" t="n">
        <f aca="true">MAX(D60,InnDraw!B60*(D60+RAND()*($B60-D60)),ImDraw!B60*(D60+RAND()*($C60-D60)))</f>
        <v>2.04734279790206</v>
      </c>
      <c r="E61" s="14" t="n">
        <f aca="true">MAX(E60,InnDraw!C60*(E60+RAND()*($B60-E60)),ImDraw!C60*(E60+RAND()*($C60-E60)))</f>
        <v>1.20633315774492</v>
      </c>
      <c r="F61" s="14" t="n">
        <f aca="true">MAX(F60,InnDraw!D60*(F60+RAND()*($B60-F60)),ImDraw!D60*(F60+RAND()*($C60-F60)))</f>
        <v>2.10640573163013</v>
      </c>
      <c r="G61" s="14" t="n">
        <f aca="true">MAX(G60,InnDraw!E60*(G60+RAND()*($B60-G60)),ImDraw!E60*(G60+RAND()*($C60-G60)))</f>
        <v>1.37840036549388</v>
      </c>
      <c r="H61" s="14" t="n">
        <f aca="true">MAX(H60,InnDraw!F60*(H60+RAND()*($B60-H60)),ImDraw!F60*(H60+RAND()*($C60-H60)))</f>
        <v>2.13261235012641</v>
      </c>
      <c r="I61" s="14" t="n">
        <f aca="true">MAX(I60,InnDraw!G60*(I60+RAND()*($B60-I60)),ImDraw!G60*(I60+RAND()*($C60-I60)))</f>
        <v>2.06890202313671</v>
      </c>
      <c r="J61" s="14" t="n">
        <f aca="true">MAX(J60,InnDraw!H60*(J60+RAND()*($B60-J60)),ImDraw!H60*(J60+RAND()*($C60-J60)))</f>
        <v>2.25427989732699</v>
      </c>
      <c r="K61" s="14" t="n">
        <f aca="true">MAX(K60,InnDraw!I60*(K60+RAND()*($B60-K60)),ImDraw!I60*(K60+RAND()*($C60-K60)))</f>
        <v>1.62657581553391</v>
      </c>
    </row>
    <row r="62" customFormat="false" ht="12.75" hidden="false" customHeight="false" outlineLevel="0" collapsed="false">
      <c r="A62" s="12" t="n">
        <f aca="false">1+A61</f>
        <v>59</v>
      </c>
      <c r="B62" s="14" t="n">
        <f aca="true">MAX(EXP(NORMINV(RAND(),tLevel+A62*tGrowth,tSdev)),C62,B61)</f>
        <v>2.25890383582784</v>
      </c>
      <c r="C62" s="14" t="n">
        <f aca="false">MAX(D62:K62)</f>
        <v>2.25427989732699</v>
      </c>
      <c r="D62" s="14" t="n">
        <f aca="true">MAX(D61,InnDraw!B61*(D61+RAND()*($B61-D61)),ImDraw!B61*(D61+RAND()*($C61-D61)))</f>
        <v>2.04734279790206</v>
      </c>
      <c r="E62" s="14" t="n">
        <f aca="true">MAX(E61,InnDraw!C61*(E61+RAND()*($B61-E61)),ImDraw!C61*(E61+RAND()*($C61-E61)))</f>
        <v>1.20633315774492</v>
      </c>
      <c r="F62" s="14" t="n">
        <f aca="true">MAX(F61,InnDraw!D61*(F61+RAND()*($B61-F61)),ImDraw!D61*(F61+RAND()*($C61-F61)))</f>
        <v>2.10640573163013</v>
      </c>
      <c r="G62" s="14" t="n">
        <f aca="true">MAX(G61,InnDraw!E61*(G61+RAND()*($B61-G61)),ImDraw!E61*(G61+RAND()*($C61-G61)))</f>
        <v>1.37840036549388</v>
      </c>
      <c r="H62" s="14" t="n">
        <f aca="true">MAX(H61,InnDraw!F61*(H61+RAND()*($B61-H61)),ImDraw!F61*(H61+RAND()*($C61-H61)))</f>
        <v>2.25303064968297</v>
      </c>
      <c r="I62" s="14" t="n">
        <f aca="true">MAX(I61,InnDraw!G61*(I61+RAND()*($B61-I61)),ImDraw!G61*(I61+RAND()*($C61-I61)))</f>
        <v>2.06890202313671</v>
      </c>
      <c r="J62" s="14" t="n">
        <f aca="true">MAX(J61,InnDraw!H61*(J61+RAND()*($B61-J61)),ImDraw!H61*(J61+RAND()*($C61-J61)))</f>
        <v>2.25427989732699</v>
      </c>
      <c r="K62" s="14" t="n">
        <f aca="true">MAX(K61,InnDraw!I61*(K61+RAND()*($B61-K61)),ImDraw!I61*(K61+RAND()*($C61-K61)))</f>
        <v>1.62657581553391</v>
      </c>
    </row>
    <row r="63" customFormat="false" ht="12.75" hidden="false" customHeight="false" outlineLevel="0" collapsed="false">
      <c r="A63" s="12" t="n">
        <f aca="false">1+A62</f>
        <v>60</v>
      </c>
      <c r="B63" s="14" t="n">
        <f aca="true">MAX(EXP(NORMINV(RAND(),tLevel+A63*tGrowth,tSdev)),C63,B62)</f>
        <v>2.25890383582784</v>
      </c>
      <c r="C63" s="14" t="n">
        <f aca="false">MAX(D63:K63)</f>
        <v>2.25427989732699</v>
      </c>
      <c r="D63" s="14" t="n">
        <f aca="true">MAX(D62,InnDraw!B62*(D62+RAND()*($B62-D62)),ImDraw!B62*(D62+RAND()*($C62-D62)))</f>
        <v>2.04734279790206</v>
      </c>
      <c r="E63" s="14" t="n">
        <f aca="true">MAX(E62,InnDraw!C62*(E62+RAND()*($B62-E62)),ImDraw!C62*(E62+RAND()*($C62-E62)))</f>
        <v>1.20633315774492</v>
      </c>
      <c r="F63" s="14" t="n">
        <f aca="true">MAX(F62,InnDraw!D62*(F62+RAND()*($B62-F62)),ImDraw!D62*(F62+RAND()*($C62-F62)))</f>
        <v>2.10640573163013</v>
      </c>
      <c r="G63" s="14" t="n">
        <f aca="true">MAX(G62,InnDraw!E62*(G62+RAND()*($B62-G62)),ImDraw!E62*(G62+RAND()*($C62-G62)))</f>
        <v>1.37840036549388</v>
      </c>
      <c r="H63" s="14" t="n">
        <f aca="true">MAX(H62,InnDraw!F62*(H62+RAND()*($B62-H62)),ImDraw!F62*(H62+RAND()*($C62-H62)))</f>
        <v>2.25303064968297</v>
      </c>
      <c r="I63" s="14" t="n">
        <f aca="true">MAX(I62,InnDraw!G62*(I62+RAND()*($B62-I62)),ImDraw!G62*(I62+RAND()*($C62-I62)))</f>
        <v>2.06890202313671</v>
      </c>
      <c r="J63" s="14" t="n">
        <f aca="true">MAX(J62,InnDraw!H62*(J62+RAND()*($B62-J62)),ImDraw!H62*(J62+RAND()*($C62-J62)))</f>
        <v>2.25427989732699</v>
      </c>
      <c r="K63" s="14" t="n">
        <f aca="true">MAX(K62,InnDraw!I62*(K62+RAND()*($B62-K62)),ImDraw!I62*(K62+RAND()*($C62-K62)))</f>
        <v>1.62657581553391</v>
      </c>
    </row>
    <row r="64" customFormat="false" ht="12.75" hidden="false" customHeight="false" outlineLevel="0" collapsed="false">
      <c r="A64" s="12" t="n">
        <f aca="false">1+A63</f>
        <v>61</v>
      </c>
      <c r="B64" s="14" t="n">
        <f aca="true">MAX(EXP(NORMINV(RAND(),tLevel+A64*tGrowth,tSdev)),C64,B63)</f>
        <v>2.25890383582784</v>
      </c>
      <c r="C64" s="14" t="n">
        <f aca="false">MAX(D64:K64)</f>
        <v>2.25840112064691</v>
      </c>
      <c r="D64" s="14" t="n">
        <f aca="true">MAX(D63,InnDraw!B63*(D63+RAND()*($B63-D63)),ImDraw!B63*(D63+RAND()*($C63-D63)))</f>
        <v>2.04734279790206</v>
      </c>
      <c r="E64" s="14" t="n">
        <f aca="true">MAX(E63,InnDraw!C63*(E63+RAND()*($B63-E63)),ImDraw!C63*(E63+RAND()*($C63-E63)))</f>
        <v>1.60735251578109</v>
      </c>
      <c r="F64" s="14" t="n">
        <f aca="true">MAX(F63,InnDraw!D63*(F63+RAND()*($B63-F63)),ImDraw!D63*(F63+RAND()*($C63-F63)))</f>
        <v>2.10640573163013</v>
      </c>
      <c r="G64" s="14" t="n">
        <f aca="true">MAX(G63,InnDraw!E63*(G63+RAND()*($B63-G63)),ImDraw!E63*(G63+RAND()*($C63-G63)))</f>
        <v>1.37840036549388</v>
      </c>
      <c r="H64" s="14" t="n">
        <f aca="true">MAX(H63,InnDraw!F63*(H63+RAND()*($B63-H63)),ImDraw!F63*(H63+RAND()*($C63-H63)))</f>
        <v>2.25303064968297</v>
      </c>
      <c r="I64" s="14" t="n">
        <f aca="true">MAX(I63,InnDraw!G63*(I63+RAND()*($B63-I63)),ImDraw!G63*(I63+RAND()*($C63-I63)))</f>
        <v>2.06890202313671</v>
      </c>
      <c r="J64" s="14" t="n">
        <f aca="true">MAX(J63,InnDraw!H63*(J63+RAND()*($B63-J63)),ImDraw!H63*(J63+RAND()*($C63-J63)))</f>
        <v>2.25840112064691</v>
      </c>
      <c r="K64" s="14" t="n">
        <f aca="true">MAX(K63,InnDraw!I63*(K63+RAND()*($B63-K63)),ImDraw!I63*(K63+RAND()*($C63-K63)))</f>
        <v>1.62657581553391</v>
      </c>
    </row>
    <row r="65" customFormat="false" ht="12.75" hidden="false" customHeight="false" outlineLevel="0" collapsed="false">
      <c r="A65" s="12" t="n">
        <f aca="false">1+A64</f>
        <v>62</v>
      </c>
      <c r="B65" s="14" t="n">
        <f aca="true">MAX(EXP(NORMINV(RAND(),tLevel+A65*tGrowth,tSdev)),C65,B64)</f>
        <v>2.25890383582784</v>
      </c>
      <c r="C65" s="14" t="n">
        <f aca="false">MAX(D65:K65)</f>
        <v>2.25840112064691</v>
      </c>
      <c r="D65" s="14" t="n">
        <f aca="true">MAX(D64,InnDraw!B64*(D64+RAND()*($B64-D64)),ImDraw!B64*(D64+RAND()*($C64-D64)))</f>
        <v>2.18063054488287</v>
      </c>
      <c r="E65" s="14" t="n">
        <f aca="true">MAX(E64,InnDraw!C64*(E64+RAND()*($B64-E64)),ImDraw!C64*(E64+RAND()*($C64-E64)))</f>
        <v>1.60735251578109</v>
      </c>
      <c r="F65" s="14" t="n">
        <f aca="true">MAX(F64,InnDraw!D64*(F64+RAND()*($B64-F64)),ImDraw!D64*(F64+RAND()*($C64-F64)))</f>
        <v>2.10640573163013</v>
      </c>
      <c r="G65" s="14" t="n">
        <f aca="true">MAX(G64,InnDraw!E64*(G64+RAND()*($B64-G64)),ImDraw!E64*(G64+RAND()*($C64-G64)))</f>
        <v>1.37840036549388</v>
      </c>
      <c r="H65" s="14" t="n">
        <f aca="true">MAX(H64,InnDraw!F64*(H64+RAND()*($B64-H64)),ImDraw!F64*(H64+RAND()*($C64-H64)))</f>
        <v>2.25745557610164</v>
      </c>
      <c r="I65" s="14" t="n">
        <f aca="true">MAX(I64,InnDraw!G64*(I64+RAND()*($B64-I64)),ImDraw!G64*(I64+RAND()*($C64-I64)))</f>
        <v>2.06890202313671</v>
      </c>
      <c r="J65" s="14" t="n">
        <f aca="true">MAX(J64,InnDraw!H64*(J64+RAND()*($B64-J64)),ImDraw!H64*(J64+RAND()*($C64-J64)))</f>
        <v>2.25840112064691</v>
      </c>
      <c r="K65" s="14" t="n">
        <f aca="true">MAX(K64,InnDraw!I64*(K64+RAND()*($B64-K64)),ImDraw!I64*(K64+RAND()*($C64-K64)))</f>
        <v>1.62657581553391</v>
      </c>
    </row>
    <row r="66" customFormat="false" ht="12.75" hidden="false" customHeight="false" outlineLevel="0" collapsed="false">
      <c r="A66" s="12" t="n">
        <f aca="false">1+A65</f>
        <v>63</v>
      </c>
      <c r="B66" s="14" t="n">
        <f aca="true">MAX(EXP(NORMINV(RAND(),tLevel+A66*tGrowth,tSdev)),C66,B65)</f>
        <v>2.25890383582784</v>
      </c>
      <c r="C66" s="14" t="n">
        <f aca="false">MAX(D66:K66)</f>
        <v>2.25840112064691</v>
      </c>
      <c r="D66" s="14" t="n">
        <f aca="true">MAX(D65,InnDraw!B65*(D65+RAND()*($B65-D65)),ImDraw!B65*(D65+RAND()*($C65-D65)))</f>
        <v>2.18063054488287</v>
      </c>
      <c r="E66" s="14" t="n">
        <f aca="true">MAX(E65,InnDraw!C65*(E65+RAND()*($B65-E65)),ImDraw!C65*(E65+RAND()*($C65-E65)))</f>
        <v>1.60735251578109</v>
      </c>
      <c r="F66" s="14" t="n">
        <f aca="true">MAX(F65,InnDraw!D65*(F65+RAND()*($B65-F65)),ImDraw!D65*(F65+RAND()*($C65-F65)))</f>
        <v>2.10640573163013</v>
      </c>
      <c r="G66" s="14" t="n">
        <f aca="true">MAX(G65,InnDraw!E65*(G65+RAND()*($B65-G65)),ImDraw!E65*(G65+RAND()*($C65-G65)))</f>
        <v>1.37840036549388</v>
      </c>
      <c r="H66" s="14" t="n">
        <f aca="true">MAX(H65,InnDraw!F65*(H65+RAND()*($B65-H65)),ImDraw!F65*(H65+RAND()*($C65-H65)))</f>
        <v>2.25745557610164</v>
      </c>
      <c r="I66" s="14" t="n">
        <f aca="true">MAX(I65,InnDraw!G65*(I65+RAND()*($B65-I65)),ImDraw!G65*(I65+RAND()*($C65-I65)))</f>
        <v>2.09262194937339</v>
      </c>
      <c r="J66" s="14" t="n">
        <f aca="true">MAX(J65,InnDraw!H65*(J65+RAND()*($B65-J65)),ImDraw!H65*(J65+RAND()*($C65-J65)))</f>
        <v>2.25840112064691</v>
      </c>
      <c r="K66" s="14" t="n">
        <f aca="true">MAX(K65,InnDraw!I65*(K65+RAND()*($B65-K65)),ImDraw!I65*(K65+RAND()*($C65-K65)))</f>
        <v>1.62657581553391</v>
      </c>
    </row>
    <row r="67" customFormat="false" ht="12.75" hidden="false" customHeight="false" outlineLevel="0" collapsed="false">
      <c r="A67" s="12" t="n">
        <f aca="false">1+A66</f>
        <v>64</v>
      </c>
      <c r="B67" s="14" t="n">
        <f aca="true">MAX(EXP(NORMINV(RAND(),tLevel+A67*tGrowth,tSdev)),C67,B66)</f>
        <v>2.25890383582784</v>
      </c>
      <c r="C67" s="14" t="n">
        <f aca="false">MAX(D67:K67)</f>
        <v>2.25840112064691</v>
      </c>
      <c r="D67" s="14" t="n">
        <f aca="true">MAX(D66,InnDraw!B66*(D66+RAND()*($B66-D66)),ImDraw!B66*(D66+RAND()*($C66-D66)))</f>
        <v>2.18063054488287</v>
      </c>
      <c r="E67" s="14" t="n">
        <f aca="true">MAX(E66,InnDraw!C66*(E66+RAND()*($B66-E66)),ImDraw!C66*(E66+RAND()*($C66-E66)))</f>
        <v>2.12267796428661</v>
      </c>
      <c r="F67" s="14" t="n">
        <f aca="true">MAX(F66,InnDraw!D66*(F66+RAND()*($B66-F66)),ImDraw!D66*(F66+RAND()*($C66-F66)))</f>
        <v>2.10640573163013</v>
      </c>
      <c r="G67" s="14" t="n">
        <f aca="true">MAX(G66,InnDraw!E66*(G66+RAND()*($B66-G66)),ImDraw!E66*(G66+RAND()*($C66-G66)))</f>
        <v>1.37840036549388</v>
      </c>
      <c r="H67" s="14" t="n">
        <f aca="true">MAX(H66,InnDraw!F66*(H66+RAND()*($B66-H66)),ImDraw!F66*(H66+RAND()*($C66-H66)))</f>
        <v>2.25745557610164</v>
      </c>
      <c r="I67" s="14" t="n">
        <f aca="true">MAX(I66,InnDraw!G66*(I66+RAND()*($B66-I66)),ImDraw!G66*(I66+RAND()*($C66-I66)))</f>
        <v>2.09262194937339</v>
      </c>
      <c r="J67" s="14" t="n">
        <f aca="true">MAX(J66,InnDraw!H66*(J66+RAND()*($B66-J66)),ImDraw!H66*(J66+RAND()*($C66-J66)))</f>
        <v>2.25840112064691</v>
      </c>
      <c r="K67" s="14" t="n">
        <f aca="true">MAX(K66,InnDraw!I66*(K66+RAND()*($B66-K66)),ImDraw!I66*(K66+RAND()*($C66-K66)))</f>
        <v>1.62657581553391</v>
      </c>
    </row>
    <row r="68" customFormat="false" ht="12.75" hidden="false" customHeight="false" outlineLevel="0" collapsed="false">
      <c r="A68" s="12" t="n">
        <f aca="false">1+A67</f>
        <v>65</v>
      </c>
      <c r="B68" s="14" t="n">
        <f aca="true">MAX(EXP(NORMINV(RAND(),tLevel+A68*tGrowth,tSdev)),C68,B67)</f>
        <v>2.47286842728461</v>
      </c>
      <c r="C68" s="14" t="n">
        <f aca="false">MAX(D68:K68)</f>
        <v>2.25840112064691</v>
      </c>
      <c r="D68" s="14" t="n">
        <f aca="true">MAX(D67,InnDraw!B67*(D67+RAND()*($B67-D67)),ImDraw!B67*(D67+RAND()*($C67-D67)))</f>
        <v>2.18063054488287</v>
      </c>
      <c r="E68" s="14" t="n">
        <f aca="true">MAX(E67,InnDraw!C67*(E67+RAND()*($B67-E67)),ImDraw!C67*(E67+RAND()*($C67-E67)))</f>
        <v>2.12267796428661</v>
      </c>
      <c r="F68" s="14" t="n">
        <f aca="true">MAX(F67,InnDraw!D67*(F67+RAND()*($B67-F67)),ImDraw!D67*(F67+RAND()*($C67-F67)))</f>
        <v>2.10640573163013</v>
      </c>
      <c r="G68" s="14" t="n">
        <f aca="true">MAX(G67,InnDraw!E67*(G67+RAND()*($B67-G67)),ImDraw!E67*(G67+RAND()*($C67-G67)))</f>
        <v>1.37840036549388</v>
      </c>
      <c r="H68" s="14" t="n">
        <f aca="true">MAX(H67,InnDraw!F67*(H67+RAND()*($B67-H67)),ImDraw!F67*(H67+RAND()*($C67-H67)))</f>
        <v>2.25745557610164</v>
      </c>
      <c r="I68" s="14" t="n">
        <f aca="true">MAX(I67,InnDraw!G67*(I67+RAND()*($B67-I67)),ImDraw!G67*(I67+RAND()*($C67-I67)))</f>
        <v>2.09262194937339</v>
      </c>
      <c r="J68" s="14" t="n">
        <f aca="true">MAX(J67,InnDraw!H67*(J67+RAND()*($B67-J67)),ImDraw!H67*(J67+RAND()*($C67-J67)))</f>
        <v>2.25840112064691</v>
      </c>
      <c r="K68" s="14" t="n">
        <f aca="true">MAX(K67,InnDraw!I67*(K67+RAND()*($B67-K67)),ImDraw!I67*(K67+RAND()*($C67-K67)))</f>
        <v>1.62657581553391</v>
      </c>
    </row>
    <row r="69" customFormat="false" ht="12.75" hidden="false" customHeight="false" outlineLevel="0" collapsed="false">
      <c r="A69" s="12" t="n">
        <f aca="false">1+A68</f>
        <v>66</v>
      </c>
      <c r="B69" s="14" t="n">
        <f aca="true">MAX(EXP(NORMINV(RAND(),tLevel+A69*tGrowth,tSdev)),C69,B68)</f>
        <v>2.47286842728461</v>
      </c>
      <c r="C69" s="14" t="n">
        <f aca="false">MAX(D69:K69)</f>
        <v>2.44566340447012</v>
      </c>
      <c r="D69" s="14" t="n">
        <f aca="true">MAX(D68,InnDraw!B68*(D68+RAND()*($B68-D68)),ImDraw!B68*(D68+RAND()*($C68-D68)))</f>
        <v>2.18777410468123</v>
      </c>
      <c r="E69" s="14" t="n">
        <f aca="true">MAX(E68,InnDraw!C68*(E68+RAND()*($B68-E68)),ImDraw!C68*(E68+RAND()*($C68-E68)))</f>
        <v>2.31130778040781</v>
      </c>
      <c r="F69" s="14" t="n">
        <f aca="true">MAX(F68,InnDraw!D68*(F68+RAND()*($B68-F68)),ImDraw!D68*(F68+RAND()*($C68-F68)))</f>
        <v>2.10640573163013</v>
      </c>
      <c r="G69" s="14" t="n">
        <f aca="true">MAX(G68,InnDraw!E68*(G68+RAND()*($B68-G68)),ImDraw!E68*(G68+RAND()*($C68-G68)))</f>
        <v>1.37840036549388</v>
      </c>
      <c r="H69" s="14" t="n">
        <f aca="true">MAX(H68,InnDraw!F68*(H68+RAND()*($B68-H68)),ImDraw!F68*(H68+RAND()*($C68-H68)))</f>
        <v>2.44566340447012</v>
      </c>
      <c r="I69" s="14" t="n">
        <f aca="true">MAX(I68,InnDraw!G68*(I68+RAND()*($B68-I68)),ImDraw!G68*(I68+RAND()*($C68-I68)))</f>
        <v>2.09262194937339</v>
      </c>
      <c r="J69" s="14" t="n">
        <f aca="true">MAX(J68,InnDraw!H68*(J68+RAND()*($B68-J68)),ImDraw!H68*(J68+RAND()*($C68-J68)))</f>
        <v>2.25840112064691</v>
      </c>
      <c r="K69" s="14" t="n">
        <f aca="true">MAX(K68,InnDraw!I68*(K68+RAND()*($B68-K68)),ImDraw!I68*(K68+RAND()*($C68-K68)))</f>
        <v>1.62657581553391</v>
      </c>
    </row>
    <row r="70" customFormat="false" ht="12.75" hidden="false" customHeight="false" outlineLevel="0" collapsed="false">
      <c r="A70" s="12" t="n">
        <f aca="false">1+A69</f>
        <v>67</v>
      </c>
      <c r="B70" s="14" t="n">
        <f aca="true">MAX(EXP(NORMINV(RAND(),tLevel+A70*tGrowth,tSdev)),C70,B69)</f>
        <v>2.47286842728461</v>
      </c>
      <c r="C70" s="14" t="n">
        <f aca="false">MAX(D70:K70)</f>
        <v>2.44566340447012</v>
      </c>
      <c r="D70" s="14" t="n">
        <f aca="true">MAX(D69,InnDraw!B69*(D69+RAND()*($B69-D69)),ImDraw!B69*(D69+RAND()*($C69-D69)))</f>
        <v>2.18777410468123</v>
      </c>
      <c r="E70" s="14" t="n">
        <f aca="true">MAX(E69,InnDraw!C69*(E69+RAND()*($B69-E69)),ImDraw!C69*(E69+RAND()*($C69-E69)))</f>
        <v>2.31130778040781</v>
      </c>
      <c r="F70" s="14" t="n">
        <f aca="true">MAX(F69,InnDraw!D69*(F69+RAND()*($B69-F69)),ImDraw!D69*(F69+RAND()*($C69-F69)))</f>
        <v>2.19450296953658</v>
      </c>
      <c r="G70" s="14" t="n">
        <f aca="true">MAX(G69,InnDraw!E69*(G69+RAND()*($B69-G69)),ImDraw!E69*(G69+RAND()*($C69-G69)))</f>
        <v>1.37840036549388</v>
      </c>
      <c r="H70" s="14" t="n">
        <f aca="true">MAX(H69,InnDraw!F69*(H69+RAND()*($B69-H69)),ImDraw!F69*(H69+RAND()*($C69-H69)))</f>
        <v>2.44566340447012</v>
      </c>
      <c r="I70" s="14" t="n">
        <f aca="true">MAX(I69,InnDraw!G69*(I69+RAND()*($B69-I69)),ImDraw!G69*(I69+RAND()*($C69-I69)))</f>
        <v>2.09262194937339</v>
      </c>
      <c r="J70" s="14" t="n">
        <f aca="true">MAX(J69,InnDraw!H69*(J69+RAND()*($B69-J69)),ImDraw!H69*(J69+RAND()*($C69-J69)))</f>
        <v>2.25840112064691</v>
      </c>
      <c r="K70" s="14" t="n">
        <f aca="true">MAX(K69,InnDraw!I69*(K69+RAND()*($B69-K69)),ImDraw!I69*(K69+RAND()*($C69-K69)))</f>
        <v>1.62657581553391</v>
      </c>
    </row>
    <row r="71" customFormat="false" ht="12.75" hidden="false" customHeight="false" outlineLevel="0" collapsed="false">
      <c r="A71" s="12" t="n">
        <f aca="false">1+A70</f>
        <v>68</v>
      </c>
      <c r="B71" s="14" t="n">
        <f aca="true">MAX(EXP(NORMINV(RAND(),tLevel+A71*tGrowth,tSdev)),C71,B70)</f>
        <v>2.47286842728461</v>
      </c>
      <c r="C71" s="14" t="n">
        <f aca="false">MAX(D71:K71)</f>
        <v>2.4548593176873</v>
      </c>
      <c r="D71" s="14" t="n">
        <f aca="true">MAX(D70,InnDraw!B70*(D70+RAND()*($B70-D70)),ImDraw!B70*(D70+RAND()*($C70-D70)))</f>
        <v>2.29751348020026</v>
      </c>
      <c r="E71" s="14" t="n">
        <f aca="true">MAX(E70,InnDraw!C70*(E70+RAND()*($B70-E70)),ImDraw!C70*(E70+RAND()*($C70-E70)))</f>
        <v>2.31130778040781</v>
      </c>
      <c r="F71" s="14" t="n">
        <f aca="true">MAX(F70,InnDraw!D70*(F70+RAND()*($B70-F70)),ImDraw!D70*(F70+RAND()*($C70-F70)))</f>
        <v>2.19450296953658</v>
      </c>
      <c r="G71" s="14" t="n">
        <f aca="true">MAX(G70,InnDraw!E70*(G70+RAND()*($B70-G70)),ImDraw!E70*(G70+RAND()*($C70-G70)))</f>
        <v>1.37840036549388</v>
      </c>
      <c r="H71" s="14" t="n">
        <f aca="true">MAX(H70,InnDraw!F70*(H70+RAND()*($B70-H70)),ImDraw!F70*(H70+RAND()*($C70-H70)))</f>
        <v>2.45163015836991</v>
      </c>
      <c r="I71" s="14" t="n">
        <f aca="true">MAX(I70,InnDraw!G70*(I70+RAND()*($B70-I70)),ImDraw!G70*(I70+RAND()*($C70-I70)))</f>
        <v>2.09262194937339</v>
      </c>
      <c r="J71" s="14" t="n">
        <f aca="true">MAX(J70,InnDraw!H70*(J70+RAND()*($B70-J70)),ImDraw!H70*(J70+RAND()*($C70-J70)))</f>
        <v>2.4548593176873</v>
      </c>
      <c r="K71" s="14" t="n">
        <f aca="true">MAX(K70,InnDraw!I70*(K70+RAND()*($B70-K70)),ImDraw!I70*(K70+RAND()*($C70-K70)))</f>
        <v>1.62657581553391</v>
      </c>
    </row>
    <row r="72" customFormat="false" ht="12.75" hidden="false" customHeight="false" outlineLevel="0" collapsed="false">
      <c r="A72" s="12" t="n">
        <f aca="false">1+A71</f>
        <v>69</v>
      </c>
      <c r="B72" s="14" t="n">
        <f aca="true">MAX(EXP(NORMINV(RAND(),tLevel+A72*tGrowth,tSdev)),C72,B71)</f>
        <v>2.47286842728461</v>
      </c>
      <c r="C72" s="14" t="n">
        <f aca="false">MAX(D72:K72)</f>
        <v>2.47098231083342</v>
      </c>
      <c r="D72" s="14" t="n">
        <f aca="true">MAX(D71,InnDraw!B71*(D71+RAND()*($B71-D71)),ImDraw!B71*(D71+RAND()*($C71-D71)))</f>
        <v>2.29751348020026</v>
      </c>
      <c r="E72" s="14" t="n">
        <f aca="true">MAX(E71,InnDraw!C71*(E71+RAND()*($B71-E71)),ImDraw!C71*(E71+RAND()*($C71-E71)))</f>
        <v>2.31130778040781</v>
      </c>
      <c r="F72" s="14" t="n">
        <f aca="true">MAX(F71,InnDraw!D71*(F71+RAND()*($B71-F71)),ImDraw!D71*(F71+RAND()*($C71-F71)))</f>
        <v>2.19450296953658</v>
      </c>
      <c r="G72" s="14" t="n">
        <f aca="true">MAX(G71,InnDraw!E71*(G71+RAND()*($B71-G71)),ImDraw!E71*(G71+RAND()*($C71-G71)))</f>
        <v>1.37840036549388</v>
      </c>
      <c r="H72" s="14" t="n">
        <f aca="true">MAX(H71,InnDraw!F71*(H71+RAND()*($B71-H71)),ImDraw!F71*(H71+RAND()*($C71-H71)))</f>
        <v>2.46189916320488</v>
      </c>
      <c r="I72" s="14" t="n">
        <f aca="true">MAX(I71,InnDraw!G71*(I71+RAND()*($B71-I71)),ImDraw!G71*(I71+RAND()*($C71-I71)))</f>
        <v>2.28584267919525</v>
      </c>
      <c r="J72" s="14" t="n">
        <f aca="true">MAX(J71,InnDraw!H71*(J71+RAND()*($B71-J71)),ImDraw!H71*(J71+RAND()*($C71-J71)))</f>
        <v>2.47098231083342</v>
      </c>
      <c r="K72" s="14" t="n">
        <f aca="true">MAX(K71,InnDraw!I71*(K71+RAND()*($B71-K71)),ImDraw!I71*(K71+RAND()*($C71-K71)))</f>
        <v>1.62657581553391</v>
      </c>
    </row>
    <row r="73" customFormat="false" ht="12.75" hidden="false" customHeight="false" outlineLevel="0" collapsed="false">
      <c r="A73" s="12" t="n">
        <f aca="false">1+A72</f>
        <v>70</v>
      </c>
      <c r="B73" s="14" t="n">
        <f aca="true">MAX(EXP(NORMINV(RAND(),tLevel+A73*tGrowth,tSdev)),C73,B72)</f>
        <v>2.47286842728461</v>
      </c>
      <c r="C73" s="14" t="n">
        <f aca="false">MAX(D73:K73)</f>
        <v>2.47180851979751</v>
      </c>
      <c r="D73" s="14" t="n">
        <f aca="true">MAX(D72,InnDraw!B72*(D72+RAND()*($B72-D72)),ImDraw!B72*(D72+RAND()*($C72-D72)))</f>
        <v>2.44937443912718</v>
      </c>
      <c r="E73" s="14" t="n">
        <f aca="true">MAX(E72,InnDraw!C72*(E72+RAND()*($B72-E72)),ImDraw!C72*(E72+RAND()*($C72-E72)))</f>
        <v>2.31130778040781</v>
      </c>
      <c r="F73" s="14" t="n">
        <f aca="true">MAX(F72,InnDraw!D72*(F72+RAND()*($B72-F72)),ImDraw!D72*(F72+RAND()*($C72-F72)))</f>
        <v>2.19450296953658</v>
      </c>
      <c r="G73" s="14" t="n">
        <f aca="true">MAX(G72,InnDraw!E72*(G72+RAND()*($B72-G72)),ImDraw!E72*(G72+RAND()*($C72-G72)))</f>
        <v>1.37840036549388</v>
      </c>
      <c r="H73" s="14" t="n">
        <f aca="true">MAX(H72,InnDraw!F72*(H72+RAND()*($B72-H72)),ImDraw!F72*(H72+RAND()*($C72-H72)))</f>
        <v>2.47022647982486</v>
      </c>
      <c r="I73" s="14" t="n">
        <f aca="true">MAX(I72,InnDraw!G72*(I72+RAND()*($B72-I72)),ImDraw!G72*(I72+RAND()*($C72-I72)))</f>
        <v>2.28584267919525</v>
      </c>
      <c r="J73" s="14" t="n">
        <f aca="true">MAX(J72,InnDraw!H72*(J72+RAND()*($B72-J72)),ImDraw!H72*(J72+RAND()*($C72-J72)))</f>
        <v>2.47180851979751</v>
      </c>
      <c r="K73" s="14" t="n">
        <f aca="true">MAX(K72,InnDraw!I72*(K72+RAND()*($B72-K72)),ImDraw!I72*(K72+RAND()*($C72-K72)))</f>
        <v>1.62657581553391</v>
      </c>
    </row>
    <row r="74" customFormat="false" ht="12.75" hidden="false" customHeight="false" outlineLevel="0" collapsed="false">
      <c r="A74" s="12" t="n">
        <f aca="false">1+A73</f>
        <v>71</v>
      </c>
      <c r="B74" s="14" t="n">
        <f aca="true">MAX(EXP(NORMINV(RAND(),tLevel+A74*tGrowth,tSdev)),C74,B73)</f>
        <v>2.47286842728461</v>
      </c>
      <c r="C74" s="14" t="n">
        <f aca="false">MAX(D74:K74)</f>
        <v>2.47242321156325</v>
      </c>
      <c r="D74" s="14" t="n">
        <f aca="true">MAX(D73,InnDraw!B73*(D73+RAND()*($B73-D73)),ImDraw!B73*(D73+RAND()*($C73-D73)))</f>
        <v>2.44937443912718</v>
      </c>
      <c r="E74" s="14" t="n">
        <f aca="true">MAX(E73,InnDraw!C73*(E73+RAND()*($B73-E73)),ImDraw!C73*(E73+RAND()*($C73-E73)))</f>
        <v>2.31130778040781</v>
      </c>
      <c r="F74" s="14" t="n">
        <f aca="true">MAX(F73,InnDraw!D73*(F73+RAND()*($B73-F73)),ImDraw!D73*(F73+RAND()*($C73-F73)))</f>
        <v>2.19450296953658</v>
      </c>
      <c r="G74" s="14" t="n">
        <f aca="true">MAX(G73,InnDraw!E73*(G73+RAND()*($B73-G73)),ImDraw!E73*(G73+RAND()*($C73-G73)))</f>
        <v>1.37840036549388</v>
      </c>
      <c r="H74" s="14" t="n">
        <f aca="true">MAX(H73,InnDraw!F73*(H73+RAND()*($B73-H73)),ImDraw!F73*(H73+RAND()*($C73-H73)))</f>
        <v>2.47242321156325</v>
      </c>
      <c r="I74" s="14" t="n">
        <f aca="true">MAX(I73,InnDraw!G73*(I73+RAND()*($B73-I73)),ImDraw!G73*(I73+RAND()*($C73-I73)))</f>
        <v>2.46238978564771</v>
      </c>
      <c r="J74" s="14" t="n">
        <f aca="true">MAX(J73,InnDraw!H73*(J73+RAND()*($B73-J73)),ImDraw!H73*(J73+RAND()*($C73-J73)))</f>
        <v>2.47180851979751</v>
      </c>
      <c r="K74" s="14" t="n">
        <f aca="true">MAX(K73,InnDraw!I73*(K73+RAND()*($B73-K73)),ImDraw!I73*(K73+RAND()*($C73-K73)))</f>
        <v>1.62657581553391</v>
      </c>
    </row>
    <row r="75" customFormat="false" ht="12.75" hidden="false" customHeight="false" outlineLevel="0" collapsed="false">
      <c r="A75" s="12" t="n">
        <f aca="false">1+A74</f>
        <v>72</v>
      </c>
      <c r="B75" s="14" t="n">
        <f aca="true">MAX(EXP(NORMINV(RAND(),tLevel+A75*tGrowth,tSdev)),C75,B74)</f>
        <v>2.47286842728461</v>
      </c>
      <c r="C75" s="14" t="n">
        <f aca="false">MAX(D75:K75)</f>
        <v>2.47263786546491</v>
      </c>
      <c r="D75" s="14" t="n">
        <f aca="true">MAX(D74,InnDraw!B74*(D74+RAND()*($B74-D74)),ImDraw!B74*(D74+RAND()*($C74-D74)))</f>
        <v>2.44937443912718</v>
      </c>
      <c r="E75" s="14" t="n">
        <f aca="true">MAX(E74,InnDraw!C74*(E74+RAND()*($B74-E74)),ImDraw!C74*(E74+RAND()*($C74-E74)))</f>
        <v>2.31130778040781</v>
      </c>
      <c r="F75" s="14" t="n">
        <f aca="true">MAX(F74,InnDraw!D74*(F74+RAND()*($B74-F74)),ImDraw!D74*(F74+RAND()*($C74-F74)))</f>
        <v>2.35601552861499</v>
      </c>
      <c r="G75" s="14" t="n">
        <f aca="true">MAX(G74,InnDraw!E74*(G74+RAND()*($B74-G74)),ImDraw!E74*(G74+RAND()*($C74-G74)))</f>
        <v>1.37840036549388</v>
      </c>
      <c r="H75" s="14" t="n">
        <f aca="true">MAX(H74,InnDraw!F74*(H74+RAND()*($B74-H74)),ImDraw!F74*(H74+RAND()*($C74-H74)))</f>
        <v>2.47263786546491</v>
      </c>
      <c r="I75" s="14" t="n">
        <f aca="true">MAX(I74,InnDraw!G74*(I74+RAND()*($B74-I74)),ImDraw!G74*(I74+RAND()*($C74-I74)))</f>
        <v>2.46238978564771</v>
      </c>
      <c r="J75" s="14" t="n">
        <f aca="true">MAX(J74,InnDraw!H74*(J74+RAND()*($B74-J74)),ImDraw!H74*(J74+RAND()*($C74-J74)))</f>
        <v>2.47254476361268</v>
      </c>
      <c r="K75" s="14" t="n">
        <f aca="true">MAX(K74,InnDraw!I74*(K74+RAND()*($B74-K74)),ImDraw!I74*(K74+RAND()*($C74-K74)))</f>
        <v>1.62657581553391</v>
      </c>
    </row>
    <row r="76" customFormat="false" ht="12.75" hidden="false" customHeight="false" outlineLevel="0" collapsed="false">
      <c r="A76" s="12" t="n">
        <f aca="false">1+A75</f>
        <v>73</v>
      </c>
      <c r="B76" s="14" t="n">
        <f aca="true">MAX(EXP(NORMINV(RAND(),tLevel+A76*tGrowth,tSdev)),C76,B75)</f>
        <v>2.47286842728461</v>
      </c>
      <c r="C76" s="14" t="n">
        <f aca="false">MAX(D76:K76)</f>
        <v>2.47285027660517</v>
      </c>
      <c r="D76" s="14" t="n">
        <f aca="true">MAX(D75,InnDraw!B75*(D75+RAND()*($B75-D75)),ImDraw!B75*(D75+RAND()*($C75-D75)))</f>
        <v>2.44937443912718</v>
      </c>
      <c r="E76" s="14" t="n">
        <f aca="true">MAX(E75,InnDraw!C75*(E75+RAND()*($B75-E75)),ImDraw!C75*(E75+RAND()*($C75-E75)))</f>
        <v>2.31130778040781</v>
      </c>
      <c r="F76" s="14" t="n">
        <f aca="true">MAX(F75,InnDraw!D75*(F75+RAND()*($B75-F75)),ImDraw!D75*(F75+RAND()*($C75-F75)))</f>
        <v>2.35601552861499</v>
      </c>
      <c r="G76" s="14" t="n">
        <f aca="true">MAX(G75,InnDraw!E75*(G75+RAND()*($B75-G75)),ImDraw!E75*(G75+RAND()*($C75-G75)))</f>
        <v>1.97446303890939</v>
      </c>
      <c r="H76" s="14" t="n">
        <f aca="true">MAX(H75,InnDraw!F75*(H75+RAND()*($B75-H75)),ImDraw!F75*(H75+RAND()*($C75-H75)))</f>
        <v>2.47263786546491</v>
      </c>
      <c r="I76" s="14" t="n">
        <f aca="true">MAX(I75,InnDraw!G75*(I75+RAND()*($B75-I75)),ImDraw!G75*(I75+RAND()*($C75-I75)))</f>
        <v>2.46325196883997</v>
      </c>
      <c r="J76" s="14" t="n">
        <f aca="true">MAX(J75,InnDraw!H75*(J75+RAND()*($B75-J75)),ImDraw!H75*(J75+RAND()*($C75-J75)))</f>
        <v>2.47285027660517</v>
      </c>
      <c r="K76" s="14" t="n">
        <f aca="true">MAX(K75,InnDraw!I75*(K75+RAND()*($B75-K75)),ImDraw!I75*(K75+RAND()*($C75-K75)))</f>
        <v>1.62657581553391</v>
      </c>
    </row>
    <row r="77" customFormat="false" ht="12.75" hidden="false" customHeight="false" outlineLevel="0" collapsed="false">
      <c r="A77" s="12" t="n">
        <f aca="false">1+A76</f>
        <v>74</v>
      </c>
      <c r="B77" s="14" t="n">
        <f aca="true">MAX(EXP(NORMINV(RAND(),tLevel+A77*tGrowth,tSdev)),C77,B76)</f>
        <v>2.47286842728461</v>
      </c>
      <c r="C77" s="14" t="n">
        <f aca="false">MAX(D77:K77)</f>
        <v>2.47286828642976</v>
      </c>
      <c r="D77" s="14" t="n">
        <f aca="true">MAX(D76,InnDraw!B76*(D76+RAND()*($B76-D76)),ImDraw!B76*(D76+RAND()*($C76-D76)))</f>
        <v>2.44937443912718</v>
      </c>
      <c r="E77" s="14" t="n">
        <f aca="true">MAX(E76,InnDraw!C76*(E76+RAND()*($B76-E76)),ImDraw!C76*(E76+RAND()*($C76-E76)))</f>
        <v>2.31130778040781</v>
      </c>
      <c r="F77" s="14" t="n">
        <f aca="true">MAX(F76,InnDraw!D76*(F76+RAND()*($B76-F76)),ImDraw!D76*(F76+RAND()*($C76-F76)))</f>
        <v>2.44008975011199</v>
      </c>
      <c r="G77" s="14" t="n">
        <f aca="true">MAX(G76,InnDraw!E76*(G76+RAND()*($B76-G76)),ImDraw!E76*(G76+RAND()*($C76-G76)))</f>
        <v>1.97446303890939</v>
      </c>
      <c r="H77" s="14" t="n">
        <f aca="true">MAX(H76,InnDraw!F76*(H76+RAND()*($B76-H76)),ImDraw!F76*(H76+RAND()*($C76-H76)))</f>
        <v>2.47263786546491</v>
      </c>
      <c r="I77" s="14" t="n">
        <f aca="true">MAX(I76,InnDraw!G76*(I76+RAND()*($B76-I76)),ImDraw!G76*(I76+RAND()*($C76-I76)))</f>
        <v>2.46325196883997</v>
      </c>
      <c r="J77" s="14" t="n">
        <f aca="true">MAX(J76,InnDraw!H76*(J76+RAND()*($B76-J76)),ImDraw!H76*(J76+RAND()*($C76-J76)))</f>
        <v>2.47286828642976</v>
      </c>
      <c r="K77" s="14" t="n">
        <f aca="true">MAX(K76,InnDraw!I76*(K76+RAND()*($B76-K76)),ImDraw!I76*(K76+RAND()*($C76-K76)))</f>
        <v>1.62657581553391</v>
      </c>
    </row>
    <row r="78" customFormat="false" ht="12.75" hidden="false" customHeight="false" outlineLevel="0" collapsed="false">
      <c r="A78" s="12" t="n">
        <f aca="false">1+A77</f>
        <v>75</v>
      </c>
      <c r="B78" s="14" t="n">
        <f aca="true">MAX(EXP(NORMINV(RAND(),tLevel+A78*tGrowth,tSdev)),C78,B77)</f>
        <v>2.69794818684808</v>
      </c>
      <c r="C78" s="14" t="n">
        <f aca="false">MAX(D78:K78)</f>
        <v>2.47286842157972</v>
      </c>
      <c r="D78" s="14" t="n">
        <f aca="true">MAX(D77,InnDraw!B77*(D77+RAND()*($B77-D77)),ImDraw!B77*(D77+RAND()*($C77-D77)))</f>
        <v>2.45638165624215</v>
      </c>
      <c r="E78" s="14" t="n">
        <f aca="true">MAX(E77,InnDraw!C77*(E77+RAND()*($B77-E77)),ImDraw!C77*(E77+RAND()*($C77-E77)))</f>
        <v>2.31130778040781</v>
      </c>
      <c r="F78" s="14" t="n">
        <f aca="true">MAX(F77,InnDraw!D77*(F77+RAND()*($B77-F77)),ImDraw!D77*(F77+RAND()*($C77-F77)))</f>
        <v>2.44823522496335</v>
      </c>
      <c r="G78" s="14" t="n">
        <f aca="true">MAX(G77,InnDraw!E77*(G77+RAND()*($B77-G77)),ImDraw!E77*(G77+RAND()*($C77-G77)))</f>
        <v>1.97446303890939</v>
      </c>
      <c r="H78" s="14" t="n">
        <f aca="true">MAX(H77,InnDraw!F77*(H77+RAND()*($B77-H77)),ImDraw!F77*(H77+RAND()*($C77-H77)))</f>
        <v>2.47278775569044</v>
      </c>
      <c r="I78" s="14" t="n">
        <f aca="true">MAX(I77,InnDraw!G77*(I77+RAND()*($B77-I77)),ImDraw!G77*(I77+RAND()*($C77-I77)))</f>
        <v>2.47124887151347</v>
      </c>
      <c r="J78" s="14" t="n">
        <f aca="true">MAX(J77,InnDraw!H77*(J77+RAND()*($B77-J77)),ImDraw!H77*(J77+RAND()*($C77-J77)))</f>
        <v>2.47286842157972</v>
      </c>
      <c r="K78" s="14" t="n">
        <f aca="true">MAX(K77,InnDraw!I77*(K77+RAND()*($B77-K77)),ImDraw!I77*(K77+RAND()*($C77-K77)))</f>
        <v>1.62657581553391</v>
      </c>
    </row>
    <row r="79" customFormat="false" ht="12.75" hidden="false" customHeight="false" outlineLevel="0" collapsed="false">
      <c r="A79" s="12" t="n">
        <f aca="false">1+A78</f>
        <v>76</v>
      </c>
      <c r="B79" s="14" t="n">
        <f aca="true">MAX(EXP(NORMINV(RAND(),tLevel+A79*tGrowth,tSdev)),C79,B78)</f>
        <v>2.69794818684808</v>
      </c>
      <c r="C79" s="14" t="n">
        <f aca="false">MAX(D79:K79)</f>
        <v>2.59581503052846</v>
      </c>
      <c r="D79" s="14" t="n">
        <f aca="true">MAX(D78,InnDraw!B78*(D78+RAND()*($B78-D78)),ImDraw!B78*(D78+RAND()*($C78-D78)))</f>
        <v>2.45638165624215</v>
      </c>
      <c r="E79" s="14" t="n">
        <f aca="true">MAX(E78,InnDraw!C78*(E78+RAND()*($B78-E78)),ImDraw!C78*(E78+RAND()*($C78-E78)))</f>
        <v>2.31130778040781</v>
      </c>
      <c r="F79" s="14" t="n">
        <f aca="true">MAX(F78,InnDraw!D78*(F78+RAND()*($B78-F78)),ImDraw!D78*(F78+RAND()*($C78-F78)))</f>
        <v>2.59581503052846</v>
      </c>
      <c r="G79" s="14" t="n">
        <f aca="true">MAX(G78,InnDraw!E78*(G78+RAND()*($B78-G78)),ImDraw!E78*(G78+RAND()*($C78-G78)))</f>
        <v>1.97446303890939</v>
      </c>
      <c r="H79" s="14" t="n">
        <f aca="true">MAX(H78,InnDraw!F78*(H78+RAND()*($B78-H78)),ImDraw!F78*(H78+RAND()*($C78-H78)))</f>
        <v>2.47278775569044</v>
      </c>
      <c r="I79" s="14" t="n">
        <f aca="true">MAX(I78,InnDraw!G78*(I78+RAND()*($B78-I78)),ImDraw!G78*(I78+RAND()*($C78-I78)))</f>
        <v>2.47124887151347</v>
      </c>
      <c r="J79" s="14" t="n">
        <f aca="true">MAX(J78,InnDraw!H78*(J78+RAND()*($B78-J78)),ImDraw!H78*(J78+RAND()*($C78-J78)))</f>
        <v>2.47286842157972</v>
      </c>
      <c r="K79" s="14" t="n">
        <f aca="true">MAX(K78,InnDraw!I78*(K78+RAND()*($B78-K78)),ImDraw!I78*(K78+RAND()*($C78-K78)))</f>
        <v>1.62657581553391</v>
      </c>
    </row>
    <row r="80" customFormat="false" ht="12.75" hidden="false" customHeight="false" outlineLevel="0" collapsed="false">
      <c r="A80" s="12" t="n">
        <f aca="false">1+A79</f>
        <v>77</v>
      </c>
      <c r="B80" s="14" t="n">
        <f aca="true">MAX(EXP(NORMINV(RAND(),tLevel+A80*tGrowth,tSdev)),C80,B79)</f>
        <v>2.69794818684808</v>
      </c>
      <c r="C80" s="14" t="n">
        <f aca="false">MAX(D80:K80)</f>
        <v>2.68240330441812</v>
      </c>
      <c r="D80" s="14" t="n">
        <f aca="true">MAX(D79,InnDraw!B79*(D79+RAND()*($B79-D79)),ImDraw!B79*(D79+RAND()*($C79-D79)))</f>
        <v>2.45638165624215</v>
      </c>
      <c r="E80" s="14" t="n">
        <f aca="true">MAX(E79,InnDraw!C79*(E79+RAND()*($B79-E79)),ImDraw!C79*(E79+RAND()*($C79-E79)))</f>
        <v>2.31130778040781</v>
      </c>
      <c r="F80" s="14" t="n">
        <f aca="true">MAX(F79,InnDraw!D79*(F79+RAND()*($B79-F79)),ImDraw!D79*(F79+RAND()*($C79-F79)))</f>
        <v>2.59581503052846</v>
      </c>
      <c r="G80" s="14" t="n">
        <f aca="true">MAX(G79,InnDraw!E79*(G79+RAND()*($B79-G79)),ImDraw!E79*(G79+RAND()*($C79-G79)))</f>
        <v>1.97446303890939</v>
      </c>
      <c r="H80" s="14" t="n">
        <f aca="true">MAX(H79,InnDraw!F79*(H79+RAND()*($B79-H79)),ImDraw!F79*(H79+RAND()*($C79-H79)))</f>
        <v>2.68240330441812</v>
      </c>
      <c r="I80" s="14" t="n">
        <f aca="true">MAX(I79,InnDraw!G79*(I79+RAND()*($B79-I79)),ImDraw!G79*(I79+RAND()*($C79-I79)))</f>
        <v>2.51815214924169</v>
      </c>
      <c r="J80" s="14" t="n">
        <f aca="true">MAX(J79,InnDraw!H79*(J79+RAND()*($B79-J79)),ImDraw!H79*(J79+RAND()*($C79-J79)))</f>
        <v>2.5465089392979</v>
      </c>
      <c r="K80" s="14" t="n">
        <f aca="true">MAX(K79,InnDraw!I79*(K79+RAND()*($B79-K79)),ImDraw!I79*(K79+RAND()*($C79-K79)))</f>
        <v>1.62657581553391</v>
      </c>
    </row>
    <row r="81" customFormat="false" ht="12.75" hidden="false" customHeight="false" outlineLevel="0" collapsed="false">
      <c r="A81" s="12" t="n">
        <f aca="false">1+A80</f>
        <v>78</v>
      </c>
      <c r="B81" s="14" t="n">
        <f aca="true">MAX(EXP(NORMINV(RAND(),tLevel+A81*tGrowth,tSdev)),C81,B80)</f>
        <v>2.69794818684808</v>
      </c>
      <c r="C81" s="14" t="n">
        <f aca="false">MAX(D81:K81)</f>
        <v>2.69503842936191</v>
      </c>
      <c r="D81" s="14" t="n">
        <f aca="true">MAX(D80,InnDraw!B80*(D80+RAND()*($B80-D80)),ImDraw!B80*(D80+RAND()*($C80-D80)))</f>
        <v>2.45638165624215</v>
      </c>
      <c r="E81" s="14" t="n">
        <f aca="true">MAX(E80,InnDraw!C80*(E80+RAND()*($B80-E80)),ImDraw!C80*(E80+RAND()*($C80-E80)))</f>
        <v>2.31130778040781</v>
      </c>
      <c r="F81" s="14" t="n">
        <f aca="true">MAX(F80,InnDraw!D80*(F80+RAND()*($B80-F80)),ImDraw!D80*(F80+RAND()*($C80-F80)))</f>
        <v>2.59581503052846</v>
      </c>
      <c r="G81" s="14" t="n">
        <f aca="true">MAX(G80,InnDraw!E80*(G80+RAND()*($B80-G80)),ImDraw!E80*(G80+RAND()*($C80-G80)))</f>
        <v>1.97446303890939</v>
      </c>
      <c r="H81" s="14" t="n">
        <f aca="true">MAX(H80,InnDraw!F80*(H80+RAND()*($B80-H80)),ImDraw!F80*(H80+RAND()*($C80-H80)))</f>
        <v>2.69503842936191</v>
      </c>
      <c r="I81" s="14" t="n">
        <f aca="true">MAX(I80,InnDraw!G80*(I80+RAND()*($B80-I80)),ImDraw!G80*(I80+RAND()*($C80-I80)))</f>
        <v>2.51815214924169</v>
      </c>
      <c r="J81" s="14" t="n">
        <f aca="true">MAX(J80,InnDraw!H80*(J80+RAND()*($B80-J80)),ImDraw!H80*(J80+RAND()*($C80-J80)))</f>
        <v>2.5465089392979</v>
      </c>
      <c r="K81" s="14" t="n">
        <f aca="true">MAX(K80,InnDraw!I80*(K80+RAND()*($B80-K80)),ImDraw!I80*(K80+RAND()*($C80-K80)))</f>
        <v>1.99335920142439</v>
      </c>
    </row>
    <row r="82" customFormat="false" ht="12.75" hidden="false" customHeight="false" outlineLevel="0" collapsed="false">
      <c r="A82" s="12" t="n">
        <f aca="false">1+A81</f>
        <v>79</v>
      </c>
      <c r="B82" s="14" t="n">
        <f aca="true">MAX(EXP(NORMINV(RAND(),tLevel+A82*tGrowth,tSdev)),C82,B81)</f>
        <v>2.73126061390095</v>
      </c>
      <c r="C82" s="14" t="n">
        <f aca="false">MAX(D82:K82)</f>
        <v>2.69604769107666</v>
      </c>
      <c r="D82" s="14" t="n">
        <f aca="true">MAX(D81,InnDraw!B81*(D81+RAND()*($B81-D81)),ImDraw!B81*(D81+RAND()*($C81-D81)))</f>
        <v>2.66695656051658</v>
      </c>
      <c r="E82" s="14" t="n">
        <f aca="true">MAX(E81,InnDraw!C81*(E81+RAND()*($B81-E81)),ImDraw!C81*(E81+RAND()*($C81-E81)))</f>
        <v>2.31130778040781</v>
      </c>
      <c r="F82" s="14" t="n">
        <f aca="true">MAX(F81,InnDraw!D81*(F81+RAND()*($B81-F81)),ImDraw!D81*(F81+RAND()*($C81-F81)))</f>
        <v>2.59581503052846</v>
      </c>
      <c r="G82" s="14" t="n">
        <f aca="true">MAX(G81,InnDraw!E81*(G81+RAND()*($B81-G81)),ImDraw!E81*(G81+RAND()*($C81-G81)))</f>
        <v>1.97446303890939</v>
      </c>
      <c r="H82" s="14" t="n">
        <f aca="true">MAX(H81,InnDraw!F81*(H81+RAND()*($B81-H81)),ImDraw!F81*(H81+RAND()*($C81-H81)))</f>
        <v>2.69604769107666</v>
      </c>
      <c r="I82" s="14" t="n">
        <f aca="true">MAX(I81,InnDraw!G81*(I81+RAND()*($B81-I81)),ImDraw!G81*(I81+RAND()*($C81-I81)))</f>
        <v>2.61779968857091</v>
      </c>
      <c r="J82" s="14" t="n">
        <f aca="true">MAX(J81,InnDraw!H81*(J81+RAND()*($B81-J81)),ImDraw!H81*(J81+RAND()*($C81-J81)))</f>
        <v>2.56362172338212</v>
      </c>
      <c r="K82" s="14" t="n">
        <f aca="true">MAX(K81,InnDraw!I81*(K81+RAND()*($B81-K81)),ImDraw!I81*(K81+RAND()*($C81-K81)))</f>
        <v>1.99335920142439</v>
      </c>
    </row>
    <row r="83" customFormat="false" ht="12.75" hidden="false" customHeight="false" outlineLevel="0" collapsed="false">
      <c r="A83" s="12" t="n">
        <f aca="false">1+A82</f>
        <v>80</v>
      </c>
      <c r="B83" s="14" t="n">
        <f aca="true">MAX(EXP(NORMINV(RAND(),tLevel+A83*tGrowth,tSdev)),C83,B82)</f>
        <v>2.73126061390095</v>
      </c>
      <c r="C83" s="14" t="n">
        <f aca="false">MAX(D83:K83)</f>
        <v>2.70652783382087</v>
      </c>
      <c r="D83" s="14" t="n">
        <f aca="true">MAX(D82,InnDraw!B82*(D82+RAND()*($B82-D82)),ImDraw!B82*(D82+RAND()*($C82-D82)))</f>
        <v>2.66695656051658</v>
      </c>
      <c r="E83" s="14" t="n">
        <f aca="true">MAX(E82,InnDraw!C82*(E82+RAND()*($B82-E82)),ImDraw!C82*(E82+RAND()*($C82-E82)))</f>
        <v>2.31130778040781</v>
      </c>
      <c r="F83" s="14" t="n">
        <f aca="true">MAX(F82,InnDraw!D82*(F82+RAND()*($B82-F82)),ImDraw!D82*(F82+RAND()*($C82-F82)))</f>
        <v>2.59581503052846</v>
      </c>
      <c r="G83" s="14" t="n">
        <f aca="true">MAX(G82,InnDraw!E82*(G82+RAND()*($B82-G82)),ImDraw!E82*(G82+RAND()*($C82-G82)))</f>
        <v>1.97446303890939</v>
      </c>
      <c r="H83" s="14" t="n">
        <f aca="true">MAX(H82,InnDraw!F82*(H82+RAND()*($B82-H82)),ImDraw!F82*(H82+RAND()*($C82-H82)))</f>
        <v>2.69653419604568</v>
      </c>
      <c r="I83" s="14" t="n">
        <f aca="true">MAX(I82,InnDraw!G82*(I82+RAND()*($B82-I82)),ImDraw!G82*(I82+RAND()*($C82-I82)))</f>
        <v>2.61779968857091</v>
      </c>
      <c r="J83" s="14" t="n">
        <f aca="true">MAX(J82,InnDraw!H82*(J82+RAND()*($B82-J82)),ImDraw!H82*(J82+RAND()*($C82-J82)))</f>
        <v>2.70652783382087</v>
      </c>
      <c r="K83" s="14" t="n">
        <f aca="true">MAX(K82,InnDraw!I82*(K82+RAND()*($B82-K82)),ImDraw!I82*(K82+RAND()*($C82-K82)))</f>
        <v>1.99335920142439</v>
      </c>
    </row>
    <row r="84" customFormat="false" ht="12.75" hidden="false" customHeight="false" outlineLevel="0" collapsed="false">
      <c r="A84" s="12" t="n">
        <f aca="false">1+A83</f>
        <v>81</v>
      </c>
      <c r="B84" s="14" t="n">
        <f aca="true">MAX(EXP(NORMINV(RAND(),tLevel+A84*tGrowth,tSdev)),C84,B83)</f>
        <v>2.73126061390095</v>
      </c>
      <c r="C84" s="14" t="n">
        <f aca="false">MAX(D84:K84)</f>
        <v>2.70755946490352</v>
      </c>
      <c r="D84" s="14" t="n">
        <f aca="true">MAX(D83,InnDraw!B83*(D83+RAND()*($B83-D83)),ImDraw!B83*(D83+RAND()*($C83-D83)))</f>
        <v>2.66695656051658</v>
      </c>
      <c r="E84" s="14" t="n">
        <f aca="true">MAX(E83,InnDraw!C83*(E83+RAND()*($B83-E83)),ImDraw!C83*(E83+RAND()*($C83-E83)))</f>
        <v>2.31130778040781</v>
      </c>
      <c r="F84" s="14" t="n">
        <f aca="true">MAX(F83,InnDraw!D83*(F83+RAND()*($B83-F83)),ImDraw!D83*(F83+RAND()*($C83-F83)))</f>
        <v>2.59581503052846</v>
      </c>
      <c r="G84" s="14" t="n">
        <f aca="true">MAX(G83,InnDraw!E83*(G83+RAND()*($B83-G83)),ImDraw!E83*(G83+RAND()*($C83-G83)))</f>
        <v>1.97446303890939</v>
      </c>
      <c r="H84" s="14" t="n">
        <f aca="true">MAX(H83,InnDraw!F83*(H83+RAND()*($B83-H83)),ImDraw!F83*(H83+RAND()*($C83-H83)))</f>
        <v>2.70755946490352</v>
      </c>
      <c r="I84" s="14" t="n">
        <f aca="true">MAX(I83,InnDraw!G83*(I83+RAND()*($B83-I83)),ImDraw!G83*(I83+RAND()*($C83-I83)))</f>
        <v>2.68000022714842</v>
      </c>
      <c r="J84" s="14" t="n">
        <f aca="true">MAX(J83,InnDraw!H83*(J83+RAND()*($B83-J83)),ImDraw!H83*(J83+RAND()*($C83-J83)))</f>
        <v>2.70652783382087</v>
      </c>
      <c r="K84" s="14" t="n">
        <f aca="true">MAX(K83,InnDraw!I83*(K83+RAND()*($B83-K83)),ImDraw!I83*(K83+RAND()*($C83-K83)))</f>
        <v>1.99335920142439</v>
      </c>
    </row>
    <row r="85" customFormat="false" ht="12.75" hidden="false" customHeight="false" outlineLevel="0" collapsed="false">
      <c r="A85" s="12" t="n">
        <f aca="false">1+A84</f>
        <v>82</v>
      </c>
      <c r="B85" s="14" t="n">
        <f aca="true">MAX(EXP(NORMINV(RAND(),tLevel+A85*tGrowth,tSdev)),C85,B84)</f>
        <v>2.73126061390095</v>
      </c>
      <c r="C85" s="14" t="n">
        <f aca="false">MAX(D85:K85)</f>
        <v>2.73096059978259</v>
      </c>
      <c r="D85" s="14" t="n">
        <f aca="true">MAX(D84,InnDraw!B84*(D84+RAND()*($B84-D84)),ImDraw!B84*(D84+RAND()*($C84-D84)))</f>
        <v>2.66869873699997</v>
      </c>
      <c r="E85" s="14" t="n">
        <f aca="true">MAX(E84,InnDraw!C84*(E84+RAND()*($B84-E84)),ImDraw!C84*(E84+RAND()*($C84-E84)))</f>
        <v>2.31130778040781</v>
      </c>
      <c r="F85" s="14" t="n">
        <f aca="true">MAX(F84,InnDraw!D84*(F84+RAND()*($B84-F84)),ImDraw!D84*(F84+RAND()*($C84-F84)))</f>
        <v>2.59581503052846</v>
      </c>
      <c r="G85" s="14" t="n">
        <f aca="true">MAX(G84,InnDraw!E84*(G84+RAND()*($B84-G84)),ImDraw!E84*(G84+RAND()*($C84-G84)))</f>
        <v>1.97446303890939</v>
      </c>
      <c r="H85" s="14" t="n">
        <f aca="true">MAX(H84,InnDraw!F84*(H84+RAND()*($B84-H84)),ImDraw!F84*(H84+RAND()*($C84-H84)))</f>
        <v>2.70755946490352</v>
      </c>
      <c r="I85" s="14" t="n">
        <f aca="true">MAX(I84,InnDraw!G84*(I84+RAND()*($B84-I84)),ImDraw!G84*(I84+RAND()*($C84-I84)))</f>
        <v>2.68000022714842</v>
      </c>
      <c r="J85" s="14" t="n">
        <f aca="true">MAX(J84,InnDraw!H84*(J84+RAND()*($B84-J84)),ImDraw!H84*(J84+RAND()*($C84-J84)))</f>
        <v>2.73096059978259</v>
      </c>
      <c r="K85" s="14" t="n">
        <f aca="true">MAX(K84,InnDraw!I84*(K84+RAND()*($B84-K84)),ImDraw!I84*(K84+RAND()*($C84-K84)))</f>
        <v>1.99335920142439</v>
      </c>
    </row>
    <row r="86" customFormat="false" ht="12.75" hidden="false" customHeight="false" outlineLevel="0" collapsed="false">
      <c r="A86" s="12" t="n">
        <f aca="false">1+A85</f>
        <v>83</v>
      </c>
      <c r="B86" s="14" t="n">
        <f aca="true">MAX(EXP(NORMINV(RAND(),tLevel+A86*tGrowth,tSdev)),C86,B85)</f>
        <v>2.73126061390095</v>
      </c>
      <c r="C86" s="14" t="n">
        <f aca="false">MAX(D86:K86)</f>
        <v>2.73096059978259</v>
      </c>
      <c r="D86" s="14" t="n">
        <f aca="true">MAX(D85,InnDraw!B85*(D85+RAND()*($B85-D85)),ImDraw!B85*(D85+RAND()*($C85-D85)))</f>
        <v>2.71681624979156</v>
      </c>
      <c r="E86" s="14" t="n">
        <f aca="true">MAX(E85,InnDraw!C85*(E85+RAND()*($B85-E85)),ImDraw!C85*(E85+RAND()*($C85-E85)))</f>
        <v>2.31130778040781</v>
      </c>
      <c r="F86" s="14" t="n">
        <f aca="true">MAX(F85,InnDraw!D85*(F85+RAND()*($B85-F85)),ImDraw!D85*(F85+RAND()*($C85-F85)))</f>
        <v>2.59581503052846</v>
      </c>
      <c r="G86" s="14" t="n">
        <f aca="true">MAX(G85,InnDraw!E85*(G85+RAND()*($B85-G85)),ImDraw!E85*(G85+RAND()*($C85-G85)))</f>
        <v>1.97446303890939</v>
      </c>
      <c r="H86" s="14" t="n">
        <f aca="true">MAX(H85,InnDraw!F85*(H85+RAND()*($B85-H85)),ImDraw!F85*(H85+RAND()*($C85-H85)))</f>
        <v>2.70755946490352</v>
      </c>
      <c r="I86" s="14" t="n">
        <f aca="true">MAX(I85,InnDraw!G85*(I85+RAND()*($B85-I85)),ImDraw!G85*(I85+RAND()*($C85-I85)))</f>
        <v>2.68000022714842</v>
      </c>
      <c r="J86" s="14" t="n">
        <f aca="true">MAX(J85,InnDraw!H85*(J85+RAND()*($B85-J85)),ImDraw!H85*(J85+RAND()*($C85-J85)))</f>
        <v>2.73096059978259</v>
      </c>
      <c r="K86" s="14" t="n">
        <f aca="true">MAX(K85,InnDraw!I85*(K85+RAND()*($B85-K85)),ImDraw!I85*(K85+RAND()*($C85-K85)))</f>
        <v>2.12454116419908</v>
      </c>
    </row>
    <row r="87" customFormat="false" ht="12.75" hidden="false" customHeight="false" outlineLevel="0" collapsed="false">
      <c r="A87" s="12" t="n">
        <f aca="false">1+A86</f>
        <v>84</v>
      </c>
      <c r="B87" s="14" t="n">
        <f aca="true">MAX(EXP(NORMINV(RAND(),tLevel+A87*tGrowth,tSdev)),C87,B86)</f>
        <v>2.73126061390095</v>
      </c>
      <c r="C87" s="14" t="n">
        <f aca="false">MAX(D87:K87)</f>
        <v>2.73105474252212</v>
      </c>
      <c r="D87" s="14" t="n">
        <f aca="true">MAX(D86,InnDraw!B86*(D86+RAND()*($B86-D86)),ImDraw!B86*(D86+RAND()*($C86-D86)))</f>
        <v>2.71681624979156</v>
      </c>
      <c r="E87" s="14" t="n">
        <f aca="true">MAX(E86,InnDraw!C86*(E86+RAND()*($B86-E86)),ImDraw!C86*(E86+RAND()*($C86-E86)))</f>
        <v>2.31130778040781</v>
      </c>
      <c r="F87" s="14" t="n">
        <f aca="true">MAX(F86,InnDraw!D86*(F86+RAND()*($B86-F86)),ImDraw!D86*(F86+RAND()*($C86-F86)))</f>
        <v>2.59581503052846</v>
      </c>
      <c r="G87" s="14" t="n">
        <f aca="true">MAX(G86,InnDraw!E86*(G86+RAND()*($B86-G86)),ImDraw!E86*(G86+RAND()*($C86-G86)))</f>
        <v>1.97446303890939</v>
      </c>
      <c r="H87" s="14" t="n">
        <f aca="true">MAX(H86,InnDraw!F86*(H86+RAND()*($B86-H86)),ImDraw!F86*(H86+RAND()*($C86-H86)))</f>
        <v>2.71511679401341</v>
      </c>
      <c r="I87" s="14" t="n">
        <f aca="true">MAX(I86,InnDraw!G86*(I86+RAND()*($B86-I86)),ImDraw!G86*(I86+RAND()*($C86-I86)))</f>
        <v>2.6999621996536</v>
      </c>
      <c r="J87" s="14" t="n">
        <f aca="true">MAX(J86,InnDraw!H86*(J86+RAND()*($B86-J86)),ImDraw!H86*(J86+RAND()*($C86-J86)))</f>
        <v>2.73105474252212</v>
      </c>
      <c r="K87" s="14" t="n">
        <f aca="true">MAX(K86,InnDraw!I86*(K86+RAND()*($B86-K86)),ImDraw!I86*(K86+RAND()*($C86-K86)))</f>
        <v>2.12454116419908</v>
      </c>
    </row>
    <row r="88" customFormat="false" ht="12.75" hidden="false" customHeight="false" outlineLevel="0" collapsed="false">
      <c r="A88" s="12" t="n">
        <f aca="false">1+A87</f>
        <v>85</v>
      </c>
      <c r="B88" s="14" t="n">
        <f aca="true">MAX(EXP(NORMINV(RAND(),tLevel+A88*tGrowth,tSdev)),C88,B87)</f>
        <v>2.82433380404457</v>
      </c>
      <c r="C88" s="14" t="n">
        <f aca="false">MAX(D88:K88)</f>
        <v>2.73105474252212</v>
      </c>
      <c r="D88" s="14" t="n">
        <f aca="true">MAX(D87,InnDraw!B87*(D87+RAND()*($B87-D87)),ImDraw!B87*(D87+RAND()*($C87-D87)))</f>
        <v>2.71681624979156</v>
      </c>
      <c r="E88" s="14" t="n">
        <f aca="true">MAX(E87,InnDraw!C87*(E87+RAND()*($B87-E87)),ImDraw!C87*(E87+RAND()*($C87-E87)))</f>
        <v>2.31130778040781</v>
      </c>
      <c r="F88" s="14" t="n">
        <f aca="true">MAX(F87,InnDraw!D87*(F87+RAND()*($B87-F87)),ImDraw!D87*(F87+RAND()*($C87-F87)))</f>
        <v>2.59581503052846</v>
      </c>
      <c r="G88" s="14" t="n">
        <f aca="true">MAX(G87,InnDraw!E87*(G87+RAND()*($B87-G87)),ImDraw!E87*(G87+RAND()*($C87-G87)))</f>
        <v>1.97446303890939</v>
      </c>
      <c r="H88" s="14" t="n">
        <f aca="true">MAX(H87,InnDraw!F87*(H87+RAND()*($B87-H87)),ImDraw!F87*(H87+RAND()*($C87-H87)))</f>
        <v>2.72187964389392</v>
      </c>
      <c r="I88" s="14" t="n">
        <f aca="true">MAX(I87,InnDraw!G87*(I87+RAND()*($B87-I87)),ImDraw!G87*(I87+RAND()*($C87-I87)))</f>
        <v>2.72656321369408</v>
      </c>
      <c r="J88" s="14" t="n">
        <f aca="true">MAX(J87,InnDraw!H87*(J87+RAND()*($B87-J87)),ImDraw!H87*(J87+RAND()*($C87-J87)))</f>
        <v>2.73105474252212</v>
      </c>
      <c r="K88" s="14" t="n">
        <f aca="true">MAX(K87,InnDraw!I87*(K87+RAND()*($B87-K87)),ImDraw!I87*(K87+RAND()*($C87-K87)))</f>
        <v>2.12454116419908</v>
      </c>
    </row>
    <row r="89" customFormat="false" ht="12.75" hidden="false" customHeight="false" outlineLevel="0" collapsed="false">
      <c r="A89" s="12" t="n">
        <f aca="false">1+A88</f>
        <v>86</v>
      </c>
      <c r="B89" s="14" t="n">
        <f aca="true">MAX(EXP(NORMINV(RAND(),tLevel+A89*tGrowth,tSdev)),C89,B88)</f>
        <v>2.836270728127</v>
      </c>
      <c r="C89" s="14" t="n">
        <f aca="false">MAX(D89:K89)</f>
        <v>2.80617375406455</v>
      </c>
      <c r="D89" s="14" t="n">
        <f aca="true">MAX(D88,InnDraw!B88*(D88+RAND()*($B88-D88)),ImDraw!B88*(D88+RAND()*($C88-D88)))</f>
        <v>2.71681624979156</v>
      </c>
      <c r="E89" s="14" t="n">
        <f aca="true">MAX(E88,InnDraw!C88*(E88+RAND()*($B88-E88)),ImDraw!C88*(E88+RAND()*($C88-E88)))</f>
        <v>2.31130778040781</v>
      </c>
      <c r="F89" s="14" t="n">
        <f aca="true">MAX(F88,InnDraw!D88*(F88+RAND()*($B88-F88)),ImDraw!D88*(F88+RAND()*($C88-F88)))</f>
        <v>2.59581503052846</v>
      </c>
      <c r="G89" s="14" t="n">
        <f aca="true">MAX(G88,InnDraw!E88*(G88+RAND()*($B88-G88)),ImDraw!E88*(G88+RAND()*($C88-G88)))</f>
        <v>1.97446303890939</v>
      </c>
      <c r="H89" s="14" t="n">
        <f aca="true">MAX(H88,InnDraw!F88*(H88+RAND()*($B88-H88)),ImDraw!F88*(H88+RAND()*($C88-H88)))</f>
        <v>2.80617375406455</v>
      </c>
      <c r="I89" s="14" t="n">
        <f aca="true">MAX(I88,InnDraw!G88*(I88+RAND()*($B88-I88)),ImDraw!G88*(I88+RAND()*($C88-I88)))</f>
        <v>2.72656321369408</v>
      </c>
      <c r="J89" s="14" t="n">
        <f aca="true">MAX(J88,InnDraw!H88*(J88+RAND()*($B88-J88)),ImDraw!H88*(J88+RAND()*($C88-J88)))</f>
        <v>2.73105474252212</v>
      </c>
      <c r="K89" s="14" t="n">
        <f aca="true">MAX(K88,InnDraw!I88*(K88+RAND()*($B88-K88)),ImDraw!I88*(K88+RAND()*($C88-K88)))</f>
        <v>2.12454116419908</v>
      </c>
    </row>
    <row r="90" customFormat="false" ht="12.75" hidden="false" customHeight="false" outlineLevel="0" collapsed="false">
      <c r="A90" s="12" t="n">
        <f aca="false">1+A89</f>
        <v>87</v>
      </c>
      <c r="B90" s="14" t="n">
        <f aca="true">MAX(EXP(NORMINV(RAND(),tLevel+A90*tGrowth,tSdev)),C90,B89)</f>
        <v>2.836270728127</v>
      </c>
      <c r="C90" s="14" t="n">
        <f aca="false">MAX(D90:K90)</f>
        <v>2.81192100936927</v>
      </c>
      <c r="D90" s="14" t="n">
        <f aca="true">MAX(D89,InnDraw!B89*(D89+RAND()*($B89-D89)),ImDraw!B89*(D89+RAND()*($C89-D89)))</f>
        <v>2.75728605178118</v>
      </c>
      <c r="E90" s="14" t="n">
        <f aca="true">MAX(E89,InnDraw!C89*(E89+RAND()*($B89-E89)),ImDraw!C89*(E89+RAND()*($C89-E89)))</f>
        <v>2.31130778040781</v>
      </c>
      <c r="F90" s="14" t="n">
        <f aca="true">MAX(F89,InnDraw!D89*(F89+RAND()*($B89-F89)),ImDraw!D89*(F89+RAND()*($C89-F89)))</f>
        <v>2.79731137657328</v>
      </c>
      <c r="G90" s="14" t="n">
        <f aca="true">MAX(G89,InnDraw!E89*(G89+RAND()*($B89-G89)),ImDraw!E89*(G89+RAND()*($C89-G89)))</f>
        <v>1.97446303890939</v>
      </c>
      <c r="H90" s="14" t="n">
        <f aca="true">MAX(H89,InnDraw!F89*(H89+RAND()*($B89-H89)),ImDraw!F89*(H89+RAND()*($C89-H89)))</f>
        <v>2.81192100936927</v>
      </c>
      <c r="I90" s="14" t="n">
        <f aca="true">MAX(I89,InnDraw!G89*(I89+RAND()*($B89-I89)),ImDraw!G89*(I89+RAND()*($C89-I89)))</f>
        <v>2.72656321369408</v>
      </c>
      <c r="J90" s="14" t="n">
        <f aca="true">MAX(J89,InnDraw!H89*(J89+RAND()*($B89-J89)),ImDraw!H89*(J89+RAND()*($C89-J89)))</f>
        <v>2.8024587131646</v>
      </c>
      <c r="K90" s="14" t="n">
        <f aca="true">MAX(K89,InnDraw!I89*(K89+RAND()*($B89-K89)),ImDraw!I89*(K89+RAND()*($C89-K89)))</f>
        <v>2.12454116419908</v>
      </c>
    </row>
    <row r="91" customFormat="false" ht="12.75" hidden="false" customHeight="false" outlineLevel="0" collapsed="false">
      <c r="A91" s="12" t="n">
        <f aca="false">1+A90</f>
        <v>88</v>
      </c>
      <c r="B91" s="14" t="n">
        <f aca="true">MAX(EXP(NORMINV(RAND(),tLevel+A91*tGrowth,tSdev)),C91,B90)</f>
        <v>3.0323658540486</v>
      </c>
      <c r="C91" s="14" t="n">
        <f aca="false">MAX(D91:K91)</f>
        <v>2.81192100936927</v>
      </c>
      <c r="D91" s="14" t="n">
        <f aca="true">MAX(D90,InnDraw!B90*(D90+RAND()*($B90-D90)),ImDraw!B90*(D90+RAND()*($C90-D90)))</f>
        <v>2.75728605178118</v>
      </c>
      <c r="E91" s="14" t="n">
        <f aca="true">MAX(E90,InnDraw!C90*(E90+RAND()*($B90-E90)),ImDraw!C90*(E90+RAND()*($C90-E90)))</f>
        <v>2.31130778040781</v>
      </c>
      <c r="F91" s="14" t="n">
        <f aca="true">MAX(F90,InnDraw!D90*(F90+RAND()*($B90-F90)),ImDraw!D90*(F90+RAND()*($C90-F90)))</f>
        <v>2.81047630283053</v>
      </c>
      <c r="G91" s="14" t="n">
        <f aca="true">MAX(G90,InnDraw!E90*(G90+RAND()*($B90-G90)),ImDraw!E90*(G90+RAND()*($C90-G90)))</f>
        <v>1.97446303890939</v>
      </c>
      <c r="H91" s="14" t="n">
        <f aca="true">MAX(H90,InnDraw!F90*(H90+RAND()*($B90-H90)),ImDraw!F90*(H90+RAND()*($C90-H90)))</f>
        <v>2.81192100936927</v>
      </c>
      <c r="I91" s="14" t="n">
        <f aca="true">MAX(I90,InnDraw!G90*(I90+RAND()*($B90-I90)),ImDraw!G90*(I90+RAND()*($C90-I90)))</f>
        <v>2.72656321369408</v>
      </c>
      <c r="J91" s="14" t="n">
        <f aca="true">MAX(J90,InnDraw!H90*(J90+RAND()*($B90-J90)),ImDraw!H90*(J90+RAND()*($C90-J90)))</f>
        <v>2.8024587131646</v>
      </c>
      <c r="K91" s="14" t="n">
        <f aca="true">MAX(K90,InnDraw!I90*(K90+RAND()*($B90-K90)),ImDraw!I90*(K90+RAND()*($C90-K90)))</f>
        <v>2.12454116419908</v>
      </c>
    </row>
    <row r="92" customFormat="false" ht="12.75" hidden="false" customHeight="false" outlineLevel="0" collapsed="false">
      <c r="A92" s="12" t="n">
        <f aca="false">1+A91</f>
        <v>89</v>
      </c>
      <c r="B92" s="14" t="n">
        <f aca="true">MAX(EXP(NORMINV(RAND(),tLevel+A92*tGrowth,tSdev)),C92,B91)</f>
        <v>3.0323658540486</v>
      </c>
      <c r="C92" s="14" t="n">
        <f aca="false">MAX(D92:K92)</f>
        <v>2.92044269865693</v>
      </c>
      <c r="D92" s="14" t="n">
        <f aca="true">MAX(D91,InnDraw!B91*(D91+RAND()*($B91-D91)),ImDraw!B91*(D91+RAND()*($C91-D91)))</f>
        <v>2.75728605178118</v>
      </c>
      <c r="E92" s="14" t="n">
        <f aca="true">MAX(E91,InnDraw!C91*(E91+RAND()*($B91-E91)),ImDraw!C91*(E91+RAND()*($C91-E91)))</f>
        <v>2.31130778040781</v>
      </c>
      <c r="F92" s="14" t="n">
        <f aca="true">MAX(F91,InnDraw!D91*(F91+RAND()*($B91-F91)),ImDraw!D91*(F91+RAND()*($C91-F91)))</f>
        <v>2.81047630283053</v>
      </c>
      <c r="G92" s="14" t="n">
        <f aca="true">MAX(G91,InnDraw!E91*(G91+RAND()*($B91-G91)),ImDraw!E91*(G91+RAND()*($C91-G91)))</f>
        <v>1.97446303890939</v>
      </c>
      <c r="H92" s="14" t="n">
        <f aca="true">MAX(H91,InnDraw!F91*(H91+RAND()*($B91-H91)),ImDraw!F91*(H91+RAND()*($C91-H91)))</f>
        <v>2.91213712585876</v>
      </c>
      <c r="I92" s="14" t="n">
        <f aca="true">MAX(I91,InnDraw!G91*(I91+RAND()*($B91-I91)),ImDraw!G91*(I91+RAND()*($C91-I91)))</f>
        <v>2.92044269865693</v>
      </c>
      <c r="J92" s="14" t="n">
        <f aca="true">MAX(J91,InnDraw!H91*(J91+RAND()*($B91-J91)),ImDraw!H91*(J91+RAND()*($C91-J91)))</f>
        <v>2.8091483220073</v>
      </c>
      <c r="K92" s="14" t="n">
        <f aca="true">MAX(K91,InnDraw!I91*(K91+RAND()*($B91-K91)),ImDraw!I91*(K91+RAND()*($C91-K91)))</f>
        <v>2.12454116419908</v>
      </c>
    </row>
    <row r="93" customFormat="false" ht="12.75" hidden="false" customHeight="false" outlineLevel="0" collapsed="false">
      <c r="A93" s="12" t="n">
        <f aca="false">1+A92</f>
        <v>90</v>
      </c>
      <c r="B93" s="14" t="n">
        <f aca="true">MAX(EXP(NORMINV(RAND(),tLevel+A93*tGrowth,tSdev)),C93,B92)</f>
        <v>3.0323658540486</v>
      </c>
      <c r="C93" s="14" t="n">
        <f aca="false">MAX(D93:K93)</f>
        <v>2.98720961524306</v>
      </c>
      <c r="D93" s="14" t="n">
        <f aca="true">MAX(D92,InnDraw!B92*(D92+RAND()*($B92-D92)),ImDraw!B92*(D92+RAND()*($C92-D92)))</f>
        <v>2.98720961524306</v>
      </c>
      <c r="E93" s="14" t="n">
        <f aca="true">MAX(E92,InnDraw!C92*(E92+RAND()*($B92-E92)),ImDraw!C92*(E92+RAND()*($C92-E92)))</f>
        <v>2.31130778040781</v>
      </c>
      <c r="F93" s="14" t="n">
        <f aca="true">MAX(F92,InnDraw!D92*(F92+RAND()*($B92-F92)),ImDraw!D92*(F92+RAND()*($C92-F92)))</f>
        <v>2.8263848722063</v>
      </c>
      <c r="G93" s="14" t="n">
        <f aca="true">MAX(G92,InnDraw!E92*(G92+RAND()*($B92-G92)),ImDraw!E92*(G92+RAND()*($C92-G92)))</f>
        <v>1.97446303890939</v>
      </c>
      <c r="H93" s="14" t="n">
        <f aca="true">MAX(H92,InnDraw!F92*(H92+RAND()*($B92-H92)),ImDraw!F92*(H92+RAND()*($C92-H92)))</f>
        <v>2.97949192190748</v>
      </c>
      <c r="I93" s="14" t="n">
        <f aca="true">MAX(I92,InnDraw!G92*(I92+RAND()*($B92-I92)),ImDraw!G92*(I92+RAND()*($C92-I92)))</f>
        <v>2.96193659594219</v>
      </c>
      <c r="J93" s="14" t="n">
        <f aca="true">MAX(J92,InnDraw!H92*(J92+RAND()*($B92-J92)),ImDraw!H92*(J92+RAND()*($C92-J92)))</f>
        <v>2.8091483220073</v>
      </c>
      <c r="K93" s="14" t="n">
        <f aca="true">MAX(K92,InnDraw!I92*(K92+RAND()*($B92-K92)),ImDraw!I92*(K92+RAND()*($C92-K92)))</f>
        <v>2.12454116419908</v>
      </c>
    </row>
    <row r="94" customFormat="false" ht="12.75" hidden="false" customHeight="false" outlineLevel="0" collapsed="false">
      <c r="A94" s="12" t="n">
        <f aca="false">1+A93</f>
        <v>91</v>
      </c>
      <c r="B94" s="14" t="n">
        <f aca="true">MAX(EXP(NORMINV(RAND(),tLevel+A94*tGrowth,tSdev)),C94,B93)</f>
        <v>3.0323658540486</v>
      </c>
      <c r="C94" s="14" t="n">
        <f aca="false">MAX(D94:K94)</f>
        <v>3.01969816019684</v>
      </c>
      <c r="D94" s="14" t="n">
        <f aca="true">MAX(D93,InnDraw!B93*(D93+RAND()*($B93-D93)),ImDraw!B93*(D93+RAND()*($C93-D93)))</f>
        <v>2.98720961524306</v>
      </c>
      <c r="E94" s="14" t="n">
        <f aca="true">MAX(E93,InnDraw!C93*(E93+RAND()*($B93-E93)),ImDraw!C93*(E93+RAND()*($C93-E93)))</f>
        <v>2.31130778040781</v>
      </c>
      <c r="F94" s="14" t="n">
        <f aca="true">MAX(F93,InnDraw!D93*(F93+RAND()*($B93-F93)),ImDraw!D93*(F93+RAND()*($C93-F93)))</f>
        <v>2.8263848722063</v>
      </c>
      <c r="G94" s="14" t="n">
        <f aca="true">MAX(G93,InnDraw!E93*(G93+RAND()*($B93-G93)),ImDraw!E93*(G93+RAND()*($C93-G93)))</f>
        <v>1.97446303890939</v>
      </c>
      <c r="H94" s="14" t="n">
        <f aca="true">MAX(H93,InnDraw!F93*(H93+RAND()*($B93-H93)),ImDraw!F93*(H93+RAND()*($C93-H93)))</f>
        <v>3.01969816019684</v>
      </c>
      <c r="I94" s="14" t="n">
        <f aca="true">MAX(I93,InnDraw!G93*(I93+RAND()*($B93-I93)),ImDraw!G93*(I93+RAND()*($C93-I93)))</f>
        <v>2.96193659594219</v>
      </c>
      <c r="J94" s="14" t="n">
        <f aca="true">MAX(J93,InnDraw!H93*(J93+RAND()*($B93-J93)),ImDraw!H93*(J93+RAND()*($C93-J93)))</f>
        <v>2.8091483220073</v>
      </c>
      <c r="K94" s="14" t="n">
        <f aca="true">MAX(K93,InnDraw!I93*(K93+RAND()*($B93-K93)),ImDraw!I93*(K93+RAND()*($C93-K93)))</f>
        <v>2.12454116419908</v>
      </c>
    </row>
    <row r="95" customFormat="false" ht="12.75" hidden="false" customHeight="false" outlineLevel="0" collapsed="false">
      <c r="A95" s="12" t="n">
        <f aca="false">1+A94</f>
        <v>92</v>
      </c>
      <c r="B95" s="14" t="n">
        <f aca="true">MAX(EXP(NORMINV(RAND(),tLevel+A95*tGrowth,tSdev)),C95,B94)</f>
        <v>3.0323658540486</v>
      </c>
      <c r="C95" s="14" t="n">
        <f aca="false">MAX(D95:K95)</f>
        <v>3.03007226171164</v>
      </c>
      <c r="D95" s="14" t="n">
        <f aca="true">MAX(D94,InnDraw!B94*(D94+RAND()*($B94-D94)),ImDraw!B94*(D94+RAND()*($C94-D94)))</f>
        <v>2.98720961524306</v>
      </c>
      <c r="E95" s="14" t="n">
        <f aca="true">MAX(E94,InnDraw!C94*(E94+RAND()*($B94-E94)),ImDraw!C94*(E94+RAND()*($C94-E94)))</f>
        <v>2.31130778040781</v>
      </c>
      <c r="F95" s="14" t="n">
        <f aca="true">MAX(F94,InnDraw!D94*(F94+RAND()*($B94-F94)),ImDraw!D94*(F94+RAND()*($C94-F94)))</f>
        <v>2.8263848722063</v>
      </c>
      <c r="G95" s="14" t="n">
        <f aca="true">MAX(G94,InnDraw!E94*(G94+RAND()*($B94-G94)),ImDraw!E94*(G94+RAND()*($C94-G94)))</f>
        <v>1.97446303890939</v>
      </c>
      <c r="H95" s="14" t="n">
        <f aca="true">MAX(H94,InnDraw!F94*(H94+RAND()*($B94-H94)),ImDraw!F94*(H94+RAND()*($C94-H94)))</f>
        <v>3.03007226171164</v>
      </c>
      <c r="I95" s="14" t="n">
        <f aca="true">MAX(I94,InnDraw!G94*(I94+RAND()*($B94-I94)),ImDraw!G94*(I94+RAND()*($C94-I94)))</f>
        <v>3.00163134960453</v>
      </c>
      <c r="J95" s="14" t="n">
        <f aca="true">MAX(J94,InnDraw!H94*(J94+RAND()*($B94-J94)),ImDraw!H94*(J94+RAND()*($C94-J94)))</f>
        <v>2.81865145132899</v>
      </c>
      <c r="K95" s="14" t="n">
        <f aca="true">MAX(K94,InnDraw!I94*(K94+RAND()*($B94-K94)),ImDraw!I94*(K94+RAND()*($C94-K94)))</f>
        <v>2.12454116419908</v>
      </c>
    </row>
    <row r="96" customFormat="false" ht="12.75" hidden="false" customHeight="false" outlineLevel="0" collapsed="false">
      <c r="A96" s="12" t="n">
        <f aca="false">1+A95</f>
        <v>93</v>
      </c>
      <c r="B96" s="14" t="n">
        <f aca="true">MAX(EXP(NORMINV(RAND(),tLevel+A96*tGrowth,tSdev)),C96,B95)</f>
        <v>3.39619816149556</v>
      </c>
      <c r="C96" s="14" t="n">
        <f aca="false">MAX(D96:K96)</f>
        <v>3.03157949127504</v>
      </c>
      <c r="D96" s="14" t="n">
        <f aca="true">MAX(D95,InnDraw!B95*(D95+RAND()*($B95-D95)),ImDraw!B95*(D95+RAND()*($C95-D95)))</f>
        <v>2.98720961524306</v>
      </c>
      <c r="E96" s="14" t="n">
        <f aca="true">MAX(E95,InnDraw!C95*(E95+RAND()*($B95-E95)),ImDraw!C95*(E95+RAND()*($C95-E95)))</f>
        <v>2.31130778040781</v>
      </c>
      <c r="F96" s="14" t="n">
        <f aca="true">MAX(F95,InnDraw!D95*(F95+RAND()*($B95-F95)),ImDraw!D95*(F95+RAND()*($C95-F95)))</f>
        <v>2.90309120723772</v>
      </c>
      <c r="G96" s="14" t="n">
        <f aca="true">MAX(G95,InnDraw!E95*(G95+RAND()*($B95-G95)),ImDraw!E95*(G95+RAND()*($C95-G95)))</f>
        <v>1.97446303890939</v>
      </c>
      <c r="H96" s="14" t="n">
        <f aca="true">MAX(H95,InnDraw!F95*(H95+RAND()*($B95-H95)),ImDraw!F95*(H95+RAND()*($C95-H95)))</f>
        <v>3.03157949127504</v>
      </c>
      <c r="I96" s="14" t="n">
        <f aca="true">MAX(I95,InnDraw!G95*(I95+RAND()*($B95-I95)),ImDraw!G95*(I95+RAND()*($C95-I95)))</f>
        <v>3.00163134960453</v>
      </c>
      <c r="J96" s="14" t="n">
        <f aca="true">MAX(J95,InnDraw!H95*(J95+RAND()*($B95-J95)),ImDraw!H95*(J95+RAND()*($C95-J95)))</f>
        <v>2.99050406069436</v>
      </c>
      <c r="K96" s="14" t="n">
        <f aca="true">MAX(K95,InnDraw!I95*(K95+RAND()*($B95-K95)),ImDraw!I95*(K95+RAND()*($C95-K95)))</f>
        <v>2.12454116419908</v>
      </c>
    </row>
    <row r="97" customFormat="false" ht="12.75" hidden="false" customHeight="false" outlineLevel="0" collapsed="false">
      <c r="A97" s="12" t="n">
        <f aca="false">1+A96</f>
        <v>94</v>
      </c>
      <c r="B97" s="14" t="n">
        <f aca="true">MAX(EXP(NORMINV(RAND(),tLevel+A97*tGrowth,tSdev)),C97,B96)</f>
        <v>3.39619816149556</v>
      </c>
      <c r="C97" s="14" t="n">
        <f aca="false">MAX(D97:K97)</f>
        <v>3.0998425618422</v>
      </c>
      <c r="D97" s="14" t="n">
        <f aca="true">MAX(D96,InnDraw!B96*(D96+RAND()*($B96-D96)),ImDraw!B96*(D96+RAND()*($C96-D96)))</f>
        <v>3.05666741801807</v>
      </c>
      <c r="E97" s="14" t="n">
        <f aca="true">MAX(E96,InnDraw!C96*(E96+RAND()*($B96-E96)),ImDraw!C96*(E96+RAND()*($C96-E96)))</f>
        <v>2.31130778040781</v>
      </c>
      <c r="F97" s="14" t="n">
        <f aca="true">MAX(F96,InnDraw!D96*(F96+RAND()*($B96-F96)),ImDraw!D96*(F96+RAND()*($C96-F96)))</f>
        <v>2.90309120723772</v>
      </c>
      <c r="G97" s="14" t="n">
        <f aca="true">MAX(G96,InnDraw!E96*(G96+RAND()*($B96-G96)),ImDraw!E96*(G96+RAND()*($C96-G96)))</f>
        <v>1.97446303890939</v>
      </c>
      <c r="H97" s="14" t="n">
        <f aca="true">MAX(H96,InnDraw!F96*(H96+RAND()*($B96-H96)),ImDraw!F96*(H96+RAND()*($C96-H96)))</f>
        <v>3.0998425618422</v>
      </c>
      <c r="I97" s="14" t="n">
        <f aca="true">MAX(I96,InnDraw!G96*(I96+RAND()*($B96-I96)),ImDraw!G96*(I96+RAND()*($C96-I96)))</f>
        <v>3.00163134960453</v>
      </c>
      <c r="J97" s="14" t="n">
        <f aca="true">MAX(J96,InnDraw!H96*(J96+RAND()*($B96-J96)),ImDraw!H96*(J96+RAND()*($C96-J96)))</f>
        <v>3.02810625708176</v>
      </c>
      <c r="K97" s="14" t="n">
        <f aca="true">MAX(K96,InnDraw!I96*(K96+RAND()*($B96-K96)),ImDraw!I96*(K96+RAND()*($C96-K96)))</f>
        <v>2.12454116419908</v>
      </c>
    </row>
    <row r="98" customFormat="false" ht="12.75" hidden="false" customHeight="false" outlineLevel="0" collapsed="false">
      <c r="A98" s="12" t="n">
        <f aca="false">1+A97</f>
        <v>95</v>
      </c>
      <c r="B98" s="14" t="n">
        <f aca="true">MAX(EXP(NORMINV(RAND(),tLevel+A98*tGrowth,tSdev)),C98,B97)</f>
        <v>3.39619816149556</v>
      </c>
      <c r="C98" s="14" t="n">
        <f aca="false">MAX(D98:K98)</f>
        <v>3.26998274415269</v>
      </c>
      <c r="D98" s="14" t="n">
        <f aca="true">MAX(D97,InnDraw!B97*(D97+RAND()*($B97-D97)),ImDraw!B97*(D97+RAND()*($C97-D97)))</f>
        <v>3.08666525368675</v>
      </c>
      <c r="E98" s="14" t="n">
        <f aca="true">MAX(E97,InnDraw!C97*(E97+RAND()*($B97-E97)),ImDraw!C97*(E97+RAND()*($C97-E97)))</f>
        <v>2.31130778040781</v>
      </c>
      <c r="F98" s="14" t="n">
        <f aca="true">MAX(F97,InnDraw!D97*(F97+RAND()*($B97-F97)),ImDraw!D97*(F97+RAND()*($C97-F97)))</f>
        <v>2.9583242721383</v>
      </c>
      <c r="G98" s="14" t="n">
        <f aca="true">MAX(G97,InnDraw!E97*(G97+RAND()*($B97-G97)),ImDraw!E97*(G97+RAND()*($C97-G97)))</f>
        <v>1.97446303890939</v>
      </c>
      <c r="H98" s="14" t="n">
        <f aca="true">MAX(H97,InnDraw!F97*(H97+RAND()*($B97-H97)),ImDraw!F97*(H97+RAND()*($C97-H97)))</f>
        <v>3.26998274415269</v>
      </c>
      <c r="I98" s="14" t="n">
        <f aca="true">MAX(I97,InnDraw!G97*(I97+RAND()*($B97-I97)),ImDraw!G97*(I97+RAND()*($C97-I97)))</f>
        <v>3.00163134960453</v>
      </c>
      <c r="J98" s="14" t="n">
        <f aca="true">MAX(J97,InnDraw!H97*(J97+RAND()*($B97-J97)),ImDraw!H97*(J97+RAND()*($C97-J97)))</f>
        <v>3.11561778528707</v>
      </c>
      <c r="K98" s="14" t="n">
        <f aca="true">MAX(K97,InnDraw!I97*(K97+RAND()*($B97-K97)),ImDraw!I97*(K97+RAND()*($C97-K97)))</f>
        <v>2.12454116419908</v>
      </c>
    </row>
    <row r="99" customFormat="false" ht="12.75" hidden="false" customHeight="false" outlineLevel="0" collapsed="false">
      <c r="A99" s="12" t="n">
        <f aca="false">1+A98</f>
        <v>96</v>
      </c>
      <c r="B99" s="14" t="n">
        <f aca="true">MAX(EXP(NORMINV(RAND(),tLevel+A99*tGrowth,tSdev)),C99,B98)</f>
        <v>3.39619816149556</v>
      </c>
      <c r="C99" s="14" t="n">
        <f aca="false">MAX(D99:K99)</f>
        <v>3.26998274415269</v>
      </c>
      <c r="D99" s="14" t="n">
        <f aca="true">MAX(D98,InnDraw!B98*(D98+RAND()*($B98-D98)),ImDraw!B98*(D98+RAND()*($C98-D98)))</f>
        <v>3.08666525368675</v>
      </c>
      <c r="E99" s="14" t="n">
        <f aca="true">MAX(E98,InnDraw!C98*(E98+RAND()*($B98-E98)),ImDraw!C98*(E98+RAND()*($C98-E98)))</f>
        <v>2.31130778040781</v>
      </c>
      <c r="F99" s="14" t="n">
        <f aca="true">MAX(F98,InnDraw!D98*(F98+RAND()*($B98-F98)),ImDraw!D98*(F98+RAND()*($C98-F98)))</f>
        <v>2.9583242721383</v>
      </c>
      <c r="G99" s="14" t="n">
        <f aca="true">MAX(G98,InnDraw!E98*(G98+RAND()*($B98-G98)),ImDraw!E98*(G98+RAND()*($C98-G98)))</f>
        <v>1.97446303890939</v>
      </c>
      <c r="H99" s="14" t="n">
        <f aca="true">MAX(H98,InnDraw!F98*(H98+RAND()*($B98-H98)),ImDraw!F98*(H98+RAND()*($C98-H98)))</f>
        <v>3.26998274415269</v>
      </c>
      <c r="I99" s="14" t="n">
        <f aca="true">MAX(I98,InnDraw!G98*(I98+RAND()*($B98-I98)),ImDraw!G98*(I98+RAND()*($C98-I98)))</f>
        <v>3.00163134960453</v>
      </c>
      <c r="J99" s="14" t="n">
        <f aca="true">MAX(J98,InnDraw!H98*(J98+RAND()*($B98-J98)),ImDraw!H98*(J98+RAND()*($C98-J98)))</f>
        <v>3.2176896378999</v>
      </c>
      <c r="K99" s="14" t="n">
        <f aca="true">MAX(K98,InnDraw!I98*(K98+RAND()*($B98-K98)),ImDraw!I98*(K98+RAND()*($C98-K98)))</f>
        <v>2.12454116419908</v>
      </c>
    </row>
    <row r="100" customFormat="false" ht="12.75" hidden="false" customHeight="false" outlineLevel="0" collapsed="false">
      <c r="A100" s="12" t="n">
        <f aca="false">1+A99</f>
        <v>97</v>
      </c>
      <c r="B100" s="14" t="n">
        <f aca="true">MAX(EXP(NORMINV(RAND(),tLevel+A100*tGrowth,tSdev)),C100,B99)</f>
        <v>3.39619816149556</v>
      </c>
      <c r="C100" s="14" t="n">
        <f aca="false">MAX(D100:K100)</f>
        <v>3.34452540916583</v>
      </c>
      <c r="D100" s="14" t="n">
        <f aca="true">MAX(D99,InnDraw!B99*(D99+RAND()*($B99-D99)),ImDraw!B99*(D99+RAND()*($C99-D99)))</f>
        <v>3.31223202041716</v>
      </c>
      <c r="E100" s="14" t="n">
        <f aca="true">MAX(E99,InnDraw!C99*(E99+RAND()*($B99-E99)),ImDraw!C99*(E99+RAND()*($C99-E99)))</f>
        <v>2.31130778040781</v>
      </c>
      <c r="F100" s="14" t="n">
        <f aca="true">MAX(F99,InnDraw!D99*(F99+RAND()*($B99-F99)),ImDraw!D99*(F99+RAND()*($C99-F99)))</f>
        <v>2.96207375194485</v>
      </c>
      <c r="G100" s="14" t="n">
        <f aca="true">MAX(G99,InnDraw!E99*(G99+RAND()*($B99-G99)),ImDraw!E99*(G99+RAND()*($C99-G99)))</f>
        <v>1.97446303890939</v>
      </c>
      <c r="H100" s="14" t="n">
        <f aca="true">MAX(H99,InnDraw!F99*(H99+RAND()*($B99-H99)),ImDraw!F99*(H99+RAND()*($C99-H99)))</f>
        <v>3.29751823634203</v>
      </c>
      <c r="I100" s="14" t="n">
        <f aca="true">MAX(I99,InnDraw!G99*(I99+RAND()*($B99-I99)),ImDraw!G99*(I99+RAND()*($C99-I99)))</f>
        <v>3.00163134960453</v>
      </c>
      <c r="J100" s="14" t="n">
        <f aca="true">MAX(J99,InnDraw!H99*(J99+RAND()*($B99-J99)),ImDraw!H99*(J99+RAND()*($C99-J99)))</f>
        <v>3.34452540916583</v>
      </c>
      <c r="K100" s="14" t="n">
        <f aca="true">MAX(K99,InnDraw!I99*(K99+RAND()*($B99-K99)),ImDraw!I99*(K99+RAND()*($C99-K99)))</f>
        <v>2.12454116419908</v>
      </c>
    </row>
    <row r="101" customFormat="false" ht="12.75" hidden="false" customHeight="false" outlineLevel="0" collapsed="false">
      <c r="A101" s="12" t="n">
        <f aca="false">1+A100</f>
        <v>98</v>
      </c>
      <c r="B101" s="14" t="n">
        <f aca="true">MAX(EXP(NORMINV(RAND(),tLevel+A101*tGrowth,tSdev)),C101,B100)</f>
        <v>3.39619816149556</v>
      </c>
      <c r="C101" s="14" t="n">
        <f aca="false">MAX(D101:K101)</f>
        <v>3.3810811723279</v>
      </c>
      <c r="D101" s="14" t="n">
        <f aca="true">MAX(D100,InnDraw!B100*(D100+RAND()*($B100-D100)),ImDraw!B100*(D100+RAND()*($C100-D100)))</f>
        <v>3.31223202041716</v>
      </c>
      <c r="E101" s="14" t="n">
        <f aca="true">MAX(E100,InnDraw!C100*(E100+RAND()*($B100-E100)),ImDraw!C100*(E100+RAND()*($C100-E100)))</f>
        <v>2.31130778040781</v>
      </c>
      <c r="F101" s="14" t="n">
        <f aca="true">MAX(F100,InnDraw!D100*(F100+RAND()*($B100-F100)),ImDraw!D100*(F100+RAND()*($C100-F100)))</f>
        <v>2.96207375194485</v>
      </c>
      <c r="G101" s="14" t="n">
        <f aca="true">MAX(G100,InnDraw!E100*(G100+RAND()*($B100-G100)),ImDraw!E100*(G100+RAND()*($C100-G100)))</f>
        <v>1.97446303890939</v>
      </c>
      <c r="H101" s="14" t="n">
        <f aca="true">MAX(H100,InnDraw!F100*(H100+RAND()*($B100-H100)),ImDraw!F100*(H100+RAND()*($C100-H100)))</f>
        <v>3.3810811723279</v>
      </c>
      <c r="I101" s="14" t="n">
        <f aca="true">MAX(I100,InnDraw!G100*(I100+RAND()*($B100-I100)),ImDraw!G100*(I100+RAND()*($C100-I100)))</f>
        <v>3.00163134960453</v>
      </c>
      <c r="J101" s="14" t="n">
        <f aca="true">MAX(J100,InnDraw!H100*(J100+RAND()*($B100-J100)),ImDraw!H100*(J100+RAND()*($C100-J100)))</f>
        <v>3.34452540916583</v>
      </c>
      <c r="K101" s="14" t="n">
        <f aca="true">MAX(K100,InnDraw!I100*(K100+RAND()*($B100-K100)),ImDraw!I100*(K100+RAND()*($C100-K100)))</f>
        <v>2.12454116419908</v>
      </c>
    </row>
    <row r="102" customFormat="false" ht="12.75" hidden="false" customHeight="false" outlineLevel="0" collapsed="false">
      <c r="A102" s="12" t="n">
        <f aca="false">1+A101</f>
        <v>99</v>
      </c>
      <c r="B102" s="14" t="n">
        <f aca="true">MAX(EXP(NORMINV(RAND(),tLevel+A102*tGrowth,tSdev)),C102,B101)</f>
        <v>3.39619816149556</v>
      </c>
      <c r="C102" s="14" t="n">
        <f aca="false">MAX(D102:K102)</f>
        <v>3.39435137014436</v>
      </c>
      <c r="D102" s="14" t="n">
        <f aca="true">MAX(D101,InnDraw!B101*(D101+RAND()*($B101-D101)),ImDraw!B101*(D101+RAND()*($C101-D101)))</f>
        <v>3.38300966047361</v>
      </c>
      <c r="E102" s="14" t="n">
        <f aca="true">MAX(E101,InnDraw!C101*(E101+RAND()*($B101-E101)),ImDraw!C101*(E101+RAND()*($C101-E101)))</f>
        <v>2.31130778040781</v>
      </c>
      <c r="F102" s="14" t="n">
        <f aca="true">MAX(F101,InnDraw!D101*(F101+RAND()*($B101-F101)),ImDraw!D101*(F101+RAND()*($C101-F101)))</f>
        <v>3.3337869478621</v>
      </c>
      <c r="G102" s="14" t="n">
        <f aca="true">MAX(G101,InnDraw!E101*(G101+RAND()*($B101-G101)),ImDraw!E101*(G101+RAND()*($C101-G101)))</f>
        <v>1.97446303890939</v>
      </c>
      <c r="H102" s="14" t="n">
        <f aca="true">MAX(H101,InnDraw!F101*(H101+RAND()*($B101-H101)),ImDraw!F101*(H101+RAND()*($C101-H101)))</f>
        <v>3.39435137014436</v>
      </c>
      <c r="I102" s="14" t="n">
        <f aca="true">MAX(I101,InnDraw!G101*(I101+RAND()*($B101-I101)),ImDraw!G101*(I101+RAND()*($C101-I101)))</f>
        <v>3.00163134960453</v>
      </c>
      <c r="J102" s="14" t="n">
        <f aca="true">MAX(J101,InnDraw!H101*(J101+RAND()*($B101-J101)),ImDraw!H101*(J101+RAND()*($C101-J101)))</f>
        <v>3.39377400838616</v>
      </c>
      <c r="K102" s="14" t="n">
        <f aca="true">MAX(K101,InnDraw!I101*(K101+RAND()*($B101-K101)),ImDraw!I101*(K101+RAND()*($C101-K101)))</f>
        <v>2.12454116419908</v>
      </c>
    </row>
    <row r="103" customFormat="false" ht="12.75" hidden="false" customHeight="false" outlineLevel="0" collapsed="false">
      <c r="A103" s="0" t="n">
        <v>100</v>
      </c>
      <c r="B103" s="14" t="n">
        <f aca="true">MAX(EXP(NORMINV(RAND(),tLevel+A103*tGrowth,tSdev)),C103,B102)</f>
        <v>3.39619816149556</v>
      </c>
      <c r="C103" s="14" t="n">
        <f aca="false">MAX(D103:K103)</f>
        <v>3.39613777944043</v>
      </c>
      <c r="D103" s="14" t="n">
        <f aca="true">MAX(D102,InnDraw!B102*(D102+RAND()*($B102-D102)),ImDraw!B102*(D102+RAND()*($C102-D102)))</f>
        <v>3.38781293364194</v>
      </c>
      <c r="E103" s="14" t="n">
        <f aca="true">MAX(E102,InnDraw!C102*(E102+RAND()*($B102-E102)),ImDraw!C102*(E102+RAND()*($C102-E102)))</f>
        <v>2.31130778040781</v>
      </c>
      <c r="F103" s="14" t="n">
        <f aca="true">MAX(F102,InnDraw!D102*(F102+RAND()*($B102-F102)),ImDraw!D102*(F102+RAND()*($C102-F102)))</f>
        <v>3.3337869478621</v>
      </c>
      <c r="G103" s="14" t="n">
        <f aca="true">MAX(G102,InnDraw!E102*(G102+RAND()*($B102-G102)),ImDraw!E102*(G102+RAND()*($C102-G102)))</f>
        <v>1.97446303890939</v>
      </c>
      <c r="H103" s="14" t="n">
        <f aca="true">MAX(H102,InnDraw!F102*(H102+RAND()*($B102-H102)),ImDraw!F102*(H102+RAND()*($C102-H102)))</f>
        <v>3.39435137014436</v>
      </c>
      <c r="I103" s="14" t="n">
        <f aca="true">MAX(I102,InnDraw!G102*(I102+RAND()*($B102-I102)),ImDraw!G102*(I102+RAND()*($C102-I102)))</f>
        <v>3.00163134960453</v>
      </c>
      <c r="J103" s="14" t="n">
        <f aca="true">MAX(J102,InnDraw!H102*(J102+RAND()*($B102-J102)),ImDraw!H102*(J102+RAND()*($C102-J102)))</f>
        <v>3.39613777944043</v>
      </c>
      <c r="K103" s="14" t="n">
        <f aca="true">MAX(K102,InnDraw!I102*(K102+RAND()*($B102-K102)),ImDraw!I102*(K102+RAND()*($C102-K102)))</f>
        <v>2.12454116419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6"/>
  </cols>
  <sheetData>
    <row r="1" customFormat="false" ht="12.75" hidden="false" customHeight="false" outlineLevel="0" collapsed="false">
      <c r="B1" s="9"/>
      <c r="C1" s="9" t="s">
        <v>39</v>
      </c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B2" s="9" t="s">
        <v>40</v>
      </c>
      <c r="C2" s="9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34</v>
      </c>
      <c r="K2" s="13" t="s">
        <v>35</v>
      </c>
    </row>
    <row r="3" customFormat="false" ht="12.75" hidden="false" customHeight="false" outlineLevel="0" collapsed="false">
      <c r="A3" s="0" t="n">
        <v>0</v>
      </c>
      <c r="B3" s="14" t="n">
        <f aca="false">+(dLevel*(1+dGrowth)^Q!A3)/C3</f>
        <v>0.146094252458383</v>
      </c>
      <c r="C3" s="11" t="n">
        <f aca="false">SUM(D3:K3)</f>
        <v>458.608048383599</v>
      </c>
      <c r="D3" s="11" t="n">
        <f aca="false">+K!C3*A!D3</f>
        <v>57.3260060479499</v>
      </c>
      <c r="E3" s="11" t="n">
        <f aca="false">+K!D3*A!E3</f>
        <v>57.3260060479499</v>
      </c>
      <c r="F3" s="11" t="n">
        <f aca="false">+K!E3*A!F3</f>
        <v>57.3260060479499</v>
      </c>
      <c r="G3" s="11" t="n">
        <f aca="false">+K!F3*A!G3</f>
        <v>57.3260060479499</v>
      </c>
      <c r="H3" s="11" t="n">
        <f aca="false">+K!G3*A!H3</f>
        <v>57.3260060479499</v>
      </c>
      <c r="I3" s="11" t="n">
        <f aca="false">+K!H3*A!I3</f>
        <v>57.3260060479499</v>
      </c>
      <c r="J3" s="11" t="n">
        <f aca="false">+K!I3*A!J3</f>
        <v>57.3260060479499</v>
      </c>
      <c r="K3" s="11" t="n">
        <f aca="false">+K!J3*A!K3</f>
        <v>57.3260060479499</v>
      </c>
    </row>
    <row r="4" customFormat="false" ht="12.75" hidden="false" customHeight="false" outlineLevel="0" collapsed="false">
      <c r="A4" s="12" t="n">
        <f aca="false">1+A3</f>
        <v>1</v>
      </c>
      <c r="B4" s="14" t="n">
        <f aca="false">+(dLevel*(1+dGrowth)^Q!A4)/C4</f>
        <v>0.152118757714399</v>
      </c>
      <c r="C4" s="11" t="n">
        <f aca="false">SUM(D4:K4)</f>
        <v>444.849806932092</v>
      </c>
      <c r="D4" s="11" t="n">
        <f aca="false">+K!C4*A!D4</f>
        <v>55.6062258665114</v>
      </c>
      <c r="E4" s="11" t="n">
        <f aca="false">+K!D4*A!E4</f>
        <v>55.6062258665114</v>
      </c>
      <c r="F4" s="11" t="n">
        <f aca="false">+K!E4*A!F4</f>
        <v>55.6062258665114</v>
      </c>
      <c r="G4" s="11" t="n">
        <f aca="false">+K!F4*A!G4</f>
        <v>55.6062258665114</v>
      </c>
      <c r="H4" s="11" t="n">
        <f aca="false">+K!G4*A!H4</f>
        <v>55.6062258665114</v>
      </c>
      <c r="I4" s="11" t="n">
        <f aca="false">+K!H4*A!I4</f>
        <v>55.6062258665114</v>
      </c>
      <c r="J4" s="11" t="n">
        <f aca="false">+K!I4*A!J4</f>
        <v>55.6062258665114</v>
      </c>
      <c r="K4" s="11" t="n">
        <f aca="false">+K!J4*A!K4</f>
        <v>55.6062258665114</v>
      </c>
    </row>
    <row r="5" customFormat="false" ht="12.75" hidden="false" customHeight="false" outlineLevel="0" collapsed="false">
      <c r="A5" s="12" t="n">
        <f aca="false">1+A4</f>
        <v>2</v>
      </c>
      <c r="B5" s="14" t="n">
        <f aca="false">+(dLevel*(1+dGrowth)^Q!A5)/C5</f>
        <v>0.158391696176848</v>
      </c>
      <c r="C5" s="11" t="n">
        <f aca="false">SUM(D5:K5)</f>
        <v>431.504312724129</v>
      </c>
      <c r="D5" s="11" t="n">
        <f aca="false">+K!C5*A!D5</f>
        <v>53.9380390905161</v>
      </c>
      <c r="E5" s="11" t="n">
        <f aca="false">+K!D5*A!E5</f>
        <v>53.9380390905161</v>
      </c>
      <c r="F5" s="11" t="n">
        <f aca="false">+K!E5*A!F5</f>
        <v>53.9380390905161</v>
      </c>
      <c r="G5" s="11" t="n">
        <f aca="false">+K!F5*A!G5</f>
        <v>53.9380390905161</v>
      </c>
      <c r="H5" s="11" t="n">
        <f aca="false">+K!G5*A!H5</f>
        <v>53.9380390905161</v>
      </c>
      <c r="I5" s="11" t="n">
        <f aca="false">+K!H5*A!I5</f>
        <v>53.9380390905161</v>
      </c>
      <c r="J5" s="11" t="n">
        <f aca="false">+K!I5*A!J5</f>
        <v>53.9380390905161</v>
      </c>
      <c r="K5" s="11" t="n">
        <f aca="false">+K!J5*A!K5</f>
        <v>53.9380390905161</v>
      </c>
    </row>
    <row r="6" customFormat="false" ht="12.75" hidden="false" customHeight="false" outlineLevel="0" collapsed="false">
      <c r="A6" s="12" t="n">
        <f aca="false">1+A5</f>
        <v>3</v>
      </c>
      <c r="B6" s="14" t="n">
        <f aca="false">+(dLevel*(1+dGrowth)^Q!A6)/C6</f>
        <v>0.163214444097614</v>
      </c>
      <c r="C6" s="11" t="n">
        <f aca="false">SUM(D6:K6)</f>
        <v>422.941531809004</v>
      </c>
      <c r="D6" s="11" t="n">
        <f aca="false">+K!C6*A!D6</f>
        <v>52.7896310679836</v>
      </c>
      <c r="E6" s="11" t="n">
        <f aca="false">+K!D6*A!E6</f>
        <v>52.7896310679836</v>
      </c>
      <c r="F6" s="11" t="n">
        <f aca="false">+K!E6*A!F6</f>
        <v>52.7896310679836</v>
      </c>
      <c r="G6" s="11" t="n">
        <f aca="false">+K!F6*A!G6</f>
        <v>52.7896310679836</v>
      </c>
      <c r="H6" s="11" t="n">
        <f aca="false">+K!G6*A!H6</f>
        <v>52.7896310679836</v>
      </c>
      <c r="I6" s="11" t="n">
        <f aca="false">+K!H6*A!I6</f>
        <v>52.7896310679836</v>
      </c>
      <c r="J6" s="11" t="n">
        <f aca="false">+K!I6*A!J6</f>
        <v>53.4141143331183</v>
      </c>
      <c r="K6" s="11" t="n">
        <f aca="false">+K!J6*A!K6</f>
        <v>52.7896310679836</v>
      </c>
    </row>
    <row r="7" customFormat="false" ht="12.75" hidden="false" customHeight="false" outlineLevel="0" collapsed="false">
      <c r="A7" s="12" t="n">
        <f aca="false">1+A6</f>
        <v>4</v>
      </c>
      <c r="B7" s="14" t="n">
        <f aca="false">+(dLevel*(1+dGrowth)^Q!A7)/C7</f>
        <v>0.166337286325234</v>
      </c>
      <c r="C7" s="11" t="n">
        <f aca="false">SUM(D7:K7)</f>
        <v>419.151172958766</v>
      </c>
      <c r="D7" s="11" t="n">
        <f aca="false">+K!C7*A!D7</f>
        <v>52.263204890612</v>
      </c>
      <c r="E7" s="11" t="n">
        <f aca="false">+K!D7*A!E7</f>
        <v>52.263204890612</v>
      </c>
      <c r="F7" s="11" t="n">
        <f aca="false">+K!E7*A!F7</f>
        <v>52.263204890612</v>
      </c>
      <c r="G7" s="11" t="n">
        <f aca="false">+K!F7*A!G7</f>
        <v>52.263204890612</v>
      </c>
      <c r="H7" s="11" t="n">
        <f aca="false">+K!G7*A!H7</f>
        <v>52.448433555437</v>
      </c>
      <c r="I7" s="11" t="n">
        <f aca="false">+K!H7*A!I7</f>
        <v>52.263204890612</v>
      </c>
      <c r="J7" s="11" t="n">
        <f aca="false">+K!I7*A!J7</f>
        <v>53.1235100596572</v>
      </c>
      <c r="K7" s="11" t="n">
        <f aca="false">+K!J7*A!K7</f>
        <v>52.263204890612</v>
      </c>
    </row>
    <row r="8" customFormat="false" ht="12.75" hidden="false" customHeight="false" outlineLevel="0" collapsed="false">
      <c r="A8" s="12" t="n">
        <f aca="false">1+A7</f>
        <v>5</v>
      </c>
      <c r="B8" s="14" t="n">
        <f aca="false">+(dLevel*(1+dGrowth)^Q!A8)/C8</f>
        <v>0.168200878005245</v>
      </c>
      <c r="C8" s="11" t="n">
        <f aca="false">SUM(D8:K8)</f>
        <v>418.652234113214</v>
      </c>
      <c r="D8" s="11" t="n">
        <f aca="false">+K!C8*A!D8</f>
        <v>52.125085130377</v>
      </c>
      <c r="E8" s="11" t="n">
        <f aca="false">+K!D8*A!E8</f>
        <v>52.125085130377</v>
      </c>
      <c r="F8" s="11" t="n">
        <f aca="false">+K!E8*A!F8</f>
        <v>52.125085130377</v>
      </c>
      <c r="G8" s="11" t="n">
        <f aca="false">+K!F8*A!G8</f>
        <v>52.125085130377</v>
      </c>
      <c r="H8" s="11" t="n">
        <f aca="false">+K!G8*A!H8</f>
        <v>52.6732681451815</v>
      </c>
      <c r="I8" s="11" t="n">
        <f aca="false">+K!H8*A!I8</f>
        <v>52.125085130377</v>
      </c>
      <c r="J8" s="11" t="n">
        <f aca="false">+K!I8*A!J8</f>
        <v>53.2284551857703</v>
      </c>
      <c r="K8" s="11" t="n">
        <f aca="false">+K!J8*A!K8</f>
        <v>52.125085130377</v>
      </c>
    </row>
    <row r="9" customFormat="false" ht="12.75" hidden="false" customHeight="false" outlineLevel="0" collapsed="false">
      <c r="A9" s="12" t="n">
        <f aca="false">1+A8</f>
        <v>6</v>
      </c>
      <c r="B9" s="14" t="n">
        <f aca="false">+(dLevel*(1+dGrowth)^Q!A9)/C9</f>
        <v>0.166313439600793</v>
      </c>
      <c r="C9" s="11" t="n">
        <f aca="false">SUM(D9:K9)</f>
        <v>427.637419206666</v>
      </c>
      <c r="D9" s="11" t="n">
        <f aca="false">+K!C9*A!D9</f>
        <v>52.2153197878104</v>
      </c>
      <c r="E9" s="11" t="n">
        <f aca="false">+K!D9*A!E9</f>
        <v>52.2153197878104</v>
      </c>
      <c r="F9" s="11" t="n">
        <f aca="false">+K!E9*A!F9</f>
        <v>52.2153197878104</v>
      </c>
      <c r="G9" s="11" t="n">
        <f aca="false">+K!F9*A!G9</f>
        <v>52.2153197878104</v>
      </c>
      <c r="H9" s="11" t="n">
        <f aca="false">+K!G9*A!H9</f>
        <v>57.890217607306</v>
      </c>
      <c r="I9" s="11" t="n">
        <f aca="false">+K!H9*A!I9</f>
        <v>52.2153197878104</v>
      </c>
      <c r="J9" s="11" t="n">
        <f aca="false">+K!I9*A!J9</f>
        <v>56.4552828724978</v>
      </c>
      <c r="K9" s="11" t="n">
        <f aca="false">+K!J9*A!K9</f>
        <v>52.2153197878104</v>
      </c>
    </row>
    <row r="10" customFormat="false" ht="12.75" hidden="false" customHeight="false" outlineLevel="0" collapsed="false">
      <c r="A10" s="12" t="n">
        <f aca="false">1+A9</f>
        <v>7</v>
      </c>
      <c r="B10" s="14" t="n">
        <f aca="false">+(dLevel*(1+dGrowth)^Q!A10)/C10</f>
        <v>0.166825891476242</v>
      </c>
      <c r="C10" s="11" t="n">
        <f aca="false">SUM(D10:K10)</f>
        <v>430.587050700097</v>
      </c>
      <c r="D10" s="11" t="n">
        <f aca="false">+K!C10*A!D10</f>
        <v>52.0744041492236</v>
      </c>
      <c r="E10" s="11" t="n">
        <f aca="false">+K!D10*A!E10</f>
        <v>52.0744041492236</v>
      </c>
      <c r="F10" s="11" t="n">
        <f aca="false">+K!E10*A!F10</f>
        <v>52.0744041492236</v>
      </c>
      <c r="G10" s="11" t="n">
        <f aca="false">+K!F10*A!G10</f>
        <v>52.0744041492236</v>
      </c>
      <c r="H10" s="11" t="n">
        <f aca="false">+K!G10*A!H10</f>
        <v>60.0656106072316</v>
      </c>
      <c r="I10" s="11" t="n">
        <f aca="false">+K!H10*A!I10</f>
        <v>52.0744041492236</v>
      </c>
      <c r="J10" s="11" t="n">
        <f aca="false">+K!I10*A!J10</f>
        <v>57.7649189501827</v>
      </c>
      <c r="K10" s="11" t="n">
        <f aca="false">+K!J10*A!K10</f>
        <v>52.3845003965651</v>
      </c>
    </row>
    <row r="11" customFormat="false" ht="12.75" hidden="false" customHeight="false" outlineLevel="0" collapsed="false">
      <c r="A11" s="12" t="n">
        <f aca="false">1+A10</f>
        <v>8</v>
      </c>
      <c r="B11" s="14" t="n">
        <f aca="false">+(dLevel*(1+dGrowth)^Q!A11)/C11</f>
        <v>0.165873200918288</v>
      </c>
      <c r="C11" s="11" t="n">
        <f aca="false">SUM(D11:K11)</f>
        <v>437.390723006675</v>
      </c>
      <c r="D11" s="11" t="n">
        <f aca="false">+K!C11*A!D11</f>
        <v>55.3949800993915</v>
      </c>
      <c r="E11" s="11" t="n">
        <f aca="false">+K!D11*A!E11</f>
        <v>51.9965005500693</v>
      </c>
      <c r="F11" s="11" t="n">
        <f aca="false">+K!E11*A!F11</f>
        <v>51.9965005500693</v>
      </c>
      <c r="G11" s="11" t="n">
        <f aca="false">+K!F11*A!G11</f>
        <v>51.9965005500693</v>
      </c>
      <c r="H11" s="11" t="n">
        <f aca="false">+K!G11*A!H11</f>
        <v>62.4024476353831</v>
      </c>
      <c r="I11" s="11" t="n">
        <f aca="false">+K!H11*A!I11</f>
        <v>51.9965005500693</v>
      </c>
      <c r="J11" s="11" t="n">
        <f aca="false">+K!I11*A!J11</f>
        <v>59.1790208383074</v>
      </c>
      <c r="K11" s="11" t="n">
        <f aca="false">+K!J11*A!K11</f>
        <v>52.4282722333158</v>
      </c>
    </row>
    <row r="12" customFormat="false" ht="12.75" hidden="false" customHeight="false" outlineLevel="0" collapsed="false">
      <c r="A12" s="12" t="n">
        <f aca="false">1+A11</f>
        <v>9</v>
      </c>
      <c r="B12" s="14" t="n">
        <f aca="false">+(dLevel*(1+dGrowth)^Q!A12)/C12</f>
        <v>0.164276313950455</v>
      </c>
      <c r="C12" s="11" t="n">
        <f aca="false">SUM(D12:K12)</f>
        <v>446.058908358219</v>
      </c>
      <c r="D12" s="11" t="n">
        <f aca="false">+K!C12*A!D12</f>
        <v>56.5977764337582</v>
      </c>
      <c r="E12" s="11" t="n">
        <f aca="false">+K!D12*A!E12</f>
        <v>51.8024500763023</v>
      </c>
      <c r="F12" s="11" t="n">
        <f aca="false">+K!E12*A!F12</f>
        <v>51.8024500763023</v>
      </c>
      <c r="G12" s="11" t="n">
        <f aca="false">+K!F12*A!G12</f>
        <v>51.8024500763023</v>
      </c>
      <c r="H12" s="11" t="n">
        <f aca="false">+K!G12*A!H12</f>
        <v>64.6762704919981</v>
      </c>
      <c r="I12" s="11" t="n">
        <f aca="false">+K!H12*A!I12</f>
        <v>54.9340004333564</v>
      </c>
      <c r="J12" s="11" t="n">
        <f aca="false">+K!I12*A!J12</f>
        <v>62.0893570614171</v>
      </c>
      <c r="K12" s="11" t="n">
        <f aca="false">+K!J12*A!K12</f>
        <v>52.3541537087825</v>
      </c>
    </row>
    <row r="13" customFormat="false" ht="12.75" hidden="false" customHeight="false" outlineLevel="0" collapsed="false">
      <c r="A13" s="12" t="n">
        <f aca="false">1+A12</f>
        <v>10</v>
      </c>
      <c r="B13" s="14" t="n">
        <f aca="false">+(dLevel*(1+dGrowth)^Q!A13)/C13</f>
        <v>0.163811279970494</v>
      </c>
      <c r="C13" s="11" t="n">
        <f aca="false">SUM(D13:K13)</f>
        <v>451.798450118219</v>
      </c>
      <c r="D13" s="11" t="n">
        <f aca="false">+K!C13*A!D13</f>
        <v>58.1761272243964</v>
      </c>
      <c r="E13" s="11" t="n">
        <f aca="false">+K!D13*A!E13</f>
        <v>51.4149719216235</v>
      </c>
      <c r="F13" s="11" t="n">
        <f aca="false">+K!E13*A!F13</f>
        <v>51.4149719216235</v>
      </c>
      <c r="G13" s="11" t="n">
        <f aca="false">+K!F13*A!G13</f>
        <v>51.4149719216235</v>
      </c>
      <c r="H13" s="11" t="n">
        <f aca="false">+K!G13*A!H13</f>
        <v>66.7655331549494</v>
      </c>
      <c r="I13" s="11" t="n">
        <f aca="false">+K!H13*A!I13</f>
        <v>55.8034888710472</v>
      </c>
      <c r="J13" s="11" t="n">
        <f aca="false">+K!I13*A!J13</f>
        <v>64.7256332197745</v>
      </c>
      <c r="K13" s="11" t="n">
        <f aca="false">+K!J13*A!K13</f>
        <v>52.0827518831815</v>
      </c>
    </row>
    <row r="14" customFormat="false" ht="12.75" hidden="false" customHeight="false" outlineLevel="0" collapsed="false">
      <c r="A14" s="12" t="n">
        <f aca="false">1+A13</f>
        <v>11</v>
      </c>
      <c r="B14" s="14" t="n">
        <f aca="false">+(dLevel*(1+dGrowth)^Q!A14)/C14</f>
        <v>0.162497251596103</v>
      </c>
      <c r="C14" s="11" t="n">
        <f aca="false">SUM(D14:K14)</f>
        <v>460.00642160011</v>
      </c>
      <c r="D14" s="11" t="n">
        <f aca="false">+K!C14*A!D14</f>
        <v>61.153307144209</v>
      </c>
      <c r="E14" s="11" t="n">
        <f aca="false">+K!D14*A!E14</f>
        <v>50.9742754654164</v>
      </c>
      <c r="F14" s="11" t="n">
        <f aca="false">+K!E14*A!F14</f>
        <v>50.9742754654164</v>
      </c>
      <c r="G14" s="11" t="n">
        <f aca="false">+K!F14*A!G14</f>
        <v>50.9742754654164</v>
      </c>
      <c r="H14" s="11" t="n">
        <f aca="false">+K!G14*A!H14</f>
        <v>68.8418961327814</v>
      </c>
      <c r="I14" s="11" t="n">
        <f aca="false">+K!H14*A!I14</f>
        <v>58.4514322233996</v>
      </c>
      <c r="J14" s="11" t="n">
        <f aca="false">+K!I14*A!J14</f>
        <v>66.8813866688889</v>
      </c>
      <c r="K14" s="11" t="n">
        <f aca="false">+K!J14*A!K14</f>
        <v>51.7555730345817</v>
      </c>
    </row>
    <row r="15" customFormat="false" ht="12.75" hidden="false" customHeight="false" outlineLevel="0" collapsed="false">
      <c r="A15" s="12" t="n">
        <f aca="false">1+A14</f>
        <v>12</v>
      </c>
      <c r="B15" s="14" t="n">
        <f aca="false">+(dLevel*(1+dGrowth)^Q!A15)/C15</f>
        <v>0.162400117719569</v>
      </c>
      <c r="C15" s="11" t="n">
        <f aca="false">SUM(D15:K15)</f>
        <v>464.88437372447</v>
      </c>
      <c r="D15" s="11" t="n">
        <f aca="false">+K!C15*A!D15</f>
        <v>62.9637120000132</v>
      </c>
      <c r="E15" s="11" t="n">
        <f aca="false">+K!D15*A!E15</f>
        <v>50.3801490035472</v>
      </c>
      <c r="F15" s="11" t="n">
        <f aca="false">+K!E15*A!F15</f>
        <v>50.3801490035472</v>
      </c>
      <c r="G15" s="11" t="n">
        <f aca="false">+K!F15*A!G15</f>
        <v>50.3801490035472</v>
      </c>
      <c r="H15" s="11" t="n">
        <f aca="false">+K!G15*A!H15</f>
        <v>70.7486134988812</v>
      </c>
      <c r="I15" s="11" t="n">
        <f aca="false">+K!H15*A!I15</f>
        <v>59.8815122555727</v>
      </c>
      <c r="J15" s="11" t="n">
        <f aca="false">+K!I15*A!J15</f>
        <v>68.8802069039777</v>
      </c>
      <c r="K15" s="11" t="n">
        <f aca="false">+K!J15*A!K15</f>
        <v>51.2698820553838</v>
      </c>
    </row>
    <row r="16" customFormat="false" ht="12.75" hidden="false" customHeight="false" outlineLevel="0" collapsed="false">
      <c r="A16" s="12" t="n">
        <f aca="false">1+A15</f>
        <v>13</v>
      </c>
      <c r="B16" s="14" t="n">
        <f aca="false">+(dLevel*(1+dGrowth)^Q!A16)/C16</f>
        <v>0.160129788450285</v>
      </c>
      <c r="C16" s="11" t="n">
        <f aca="false">SUM(D16:K16)</f>
        <v>476.190286185911</v>
      </c>
      <c r="D16" s="11" t="n">
        <f aca="false">+K!C16*A!D16</f>
        <v>64.8118056759146</v>
      </c>
      <c r="E16" s="11" t="n">
        <f aca="false">+K!D16*A!E16</f>
        <v>49.7814619030375</v>
      </c>
      <c r="F16" s="11" t="n">
        <f aca="false">+K!E16*A!F16</f>
        <v>53.6265705680857</v>
      </c>
      <c r="G16" s="11" t="n">
        <f aca="false">+K!F16*A!G16</f>
        <v>49.7814619030375</v>
      </c>
      <c r="H16" s="11" t="n">
        <f aca="false">+K!G16*A!H16</f>
        <v>75.1590081339335</v>
      </c>
      <c r="I16" s="11" t="n">
        <f aca="false">+K!H16*A!I16</f>
        <v>61.3316363412809</v>
      </c>
      <c r="J16" s="11" t="n">
        <f aca="false">+K!I16*A!J16</f>
        <v>70.9213505736137</v>
      </c>
      <c r="K16" s="11" t="n">
        <f aca="false">+K!J16*A!K16</f>
        <v>50.7769910870071</v>
      </c>
    </row>
    <row r="17" customFormat="false" ht="12.75" hidden="false" customHeight="false" outlineLevel="0" collapsed="false">
      <c r="A17" s="12" t="n">
        <f aca="false">1+A16</f>
        <v>14</v>
      </c>
      <c r="B17" s="14" t="n">
        <f aca="false">+(dLevel*(1+dGrowth)^Q!A17)/C17</f>
        <v>0.15996281209224</v>
      </c>
      <c r="C17" s="11" t="n">
        <f aca="false">SUM(D17:K17)</f>
        <v>481.45422851476</v>
      </c>
      <c r="D17" s="11" t="n">
        <f aca="false">+K!C17*A!D17</f>
        <v>66.3314321338789</v>
      </c>
      <c r="E17" s="11" t="n">
        <f aca="false">+K!D17*A!E17</f>
        <v>48.9246281115971</v>
      </c>
      <c r="F17" s="11" t="n">
        <f aca="false">+K!E17*A!F17</f>
        <v>54.3555837428116</v>
      </c>
      <c r="G17" s="11" t="n">
        <f aca="false">+K!F17*A!G17</f>
        <v>48.9246281115971</v>
      </c>
      <c r="H17" s="11" t="n">
        <f aca="false">+K!G17*A!H17</f>
        <v>77.8382639175931</v>
      </c>
      <c r="I17" s="11" t="n">
        <f aca="false">+K!H17*A!I17</f>
        <v>62.4591187178542</v>
      </c>
      <c r="J17" s="11" t="n">
        <f aca="false">+K!I17*A!J17</f>
        <v>72.6039121751916</v>
      </c>
      <c r="K17" s="11" t="n">
        <f aca="false">+K!J17*A!K17</f>
        <v>50.0166616042366</v>
      </c>
    </row>
    <row r="18" customFormat="false" ht="12.75" hidden="false" customHeight="false" outlineLevel="0" collapsed="false">
      <c r="A18" s="12" t="n">
        <f aca="false">1+A17</f>
        <v>15</v>
      </c>
      <c r="B18" s="14" t="n">
        <f aca="false">+(dLevel*(1+dGrowth)^Q!A18)/C18</f>
        <v>0.159821148894947</v>
      </c>
      <c r="C18" s="11" t="n">
        <f aca="false">SUM(D18:K18)</f>
        <v>486.699792534461</v>
      </c>
      <c r="D18" s="11" t="n">
        <f aca="false">+K!C18*A!D18</f>
        <v>67.8578815419502</v>
      </c>
      <c r="E18" s="11" t="n">
        <f aca="false">+K!D18*A!E18</f>
        <v>48.0633686399823</v>
      </c>
      <c r="F18" s="11" t="n">
        <f aca="false">+K!E18*A!F18</f>
        <v>55.0135691488637</v>
      </c>
      <c r="G18" s="11" t="n">
        <f aca="false">+K!F18*A!G18</f>
        <v>48.0633686399823</v>
      </c>
      <c r="H18" s="11" t="n">
        <f aca="false">+K!G18*A!H18</f>
        <v>80.5782343394416</v>
      </c>
      <c r="I18" s="11" t="n">
        <f aca="false">+K!H18*A!I18</f>
        <v>63.5805321660522</v>
      </c>
      <c r="J18" s="11" t="n">
        <f aca="false">+K!I18*A!J18</f>
        <v>74.2948389510985</v>
      </c>
      <c r="K18" s="11" t="n">
        <f aca="false">+K!J18*A!K18</f>
        <v>49.2479991070907</v>
      </c>
    </row>
    <row r="19" customFormat="false" ht="12.75" hidden="false" customHeight="false" outlineLevel="0" collapsed="false">
      <c r="A19" s="12" t="n">
        <f aca="false">1+A18</f>
        <v>16</v>
      </c>
      <c r="B19" s="14" t="n">
        <f aca="false">+(dLevel*(1+dGrowth)^Q!A19)/C19</f>
        <v>0.15700107264363</v>
      </c>
      <c r="C19" s="11" t="n">
        <f aca="false">SUM(D19:K19)</f>
        <v>500.396385113966</v>
      </c>
      <c r="D19" s="11" t="n">
        <f aca="false">+K!C19*A!D19</f>
        <v>77.7785591514775</v>
      </c>
      <c r="E19" s="11" t="n">
        <f aca="false">+K!D19*A!E19</f>
        <v>47.2012901834517</v>
      </c>
      <c r="F19" s="11" t="n">
        <f aca="false">+K!E19*A!F19</f>
        <v>55.6597809028192</v>
      </c>
      <c r="G19" s="11" t="n">
        <f aca="false">+K!F19*A!G19</f>
        <v>47.2012901834517</v>
      </c>
      <c r="H19" s="11" t="n">
        <f aca="false">+K!G19*A!H19</f>
        <v>83.384094627519</v>
      </c>
      <c r="I19" s="11" t="n">
        <f aca="false">+K!H19*A!I19</f>
        <v>64.6989380264381</v>
      </c>
      <c r="J19" s="11" t="n">
        <f aca="false">+K!I19*A!J19</f>
        <v>75.9977543314023</v>
      </c>
      <c r="K19" s="11" t="n">
        <f aca="false">+K!J19*A!K19</f>
        <v>48.4746777074065</v>
      </c>
    </row>
    <row r="20" customFormat="false" ht="12.75" hidden="false" customHeight="false" outlineLevel="0" collapsed="false">
      <c r="A20" s="12" t="n">
        <f aca="false">1+A19</f>
        <v>17</v>
      </c>
      <c r="B20" s="14" t="n">
        <f aca="false">+(dLevel*(1+dGrowth)^Q!A20)/C20</f>
        <v>0.155013732949438</v>
      </c>
      <c r="C20" s="11" t="n">
        <f aca="false">SUM(D20:K20)</f>
        <v>511.879788920819</v>
      </c>
      <c r="D20" s="11" t="n">
        <f aca="false">+K!C20*A!D20</f>
        <v>82.8065642881097</v>
      </c>
      <c r="E20" s="11" t="n">
        <f aca="false">+K!D20*A!E20</f>
        <v>46.0422592465494</v>
      </c>
      <c r="F20" s="11" t="n">
        <f aca="false">+K!E20*A!F20</f>
        <v>61.389695076672</v>
      </c>
      <c r="G20" s="11" t="n">
        <f aca="false">+K!F20*A!G20</f>
        <v>46.0422592465494</v>
      </c>
      <c r="H20" s="11" t="n">
        <f aca="false">+K!G20*A!H20</f>
        <v>85.6581341974972</v>
      </c>
      <c r="I20" s="11" t="n">
        <f aca="false">+K!H20*A!I20</f>
        <v>65.3682308562345</v>
      </c>
      <c r="J20" s="11" t="n">
        <f aca="false">+K!I20*A!J20</f>
        <v>77.1819003686136</v>
      </c>
      <c r="K20" s="11" t="n">
        <f aca="false">+K!J20*A!K20</f>
        <v>47.3907456405932</v>
      </c>
    </row>
    <row r="21" customFormat="false" ht="12.75" hidden="false" customHeight="false" outlineLevel="0" collapsed="false">
      <c r="A21" s="12" t="n">
        <f aca="false">1+A20</f>
        <v>18</v>
      </c>
      <c r="B21" s="14" t="n">
        <f aca="false">+(dLevel*(1+dGrowth)^Q!A21)/C21</f>
        <v>0.150572670556792</v>
      </c>
      <c r="C21" s="11" t="n">
        <f aca="false">SUM(D21:K21)</f>
        <v>532.24719050712</v>
      </c>
      <c r="D21" s="11" t="n">
        <f aca="false">+K!C21*A!D21</f>
        <v>87.6798708590041</v>
      </c>
      <c r="E21" s="11" t="n">
        <f aca="false">+K!D21*A!E21</f>
        <v>44.696932127551</v>
      </c>
      <c r="F21" s="11" t="n">
        <f aca="false">+K!E21*A!F21</f>
        <v>63.7227112300515</v>
      </c>
      <c r="G21" s="11" t="n">
        <f aca="false">+K!F21*A!G21</f>
        <v>44.696932127551</v>
      </c>
      <c r="H21" s="11" t="n">
        <f aca="false">+K!G21*A!H21</f>
        <v>94.9167569747587</v>
      </c>
      <c r="I21" s="11" t="n">
        <f aca="false">+K!H21*A!I21</f>
        <v>72.4400156202734</v>
      </c>
      <c r="J21" s="11" t="n">
        <f aca="false">+K!I21*A!J21</f>
        <v>77.985282769106</v>
      </c>
      <c r="K21" s="11" t="n">
        <f aca="false">+K!J21*A!K21</f>
        <v>46.1086887988241</v>
      </c>
    </row>
    <row r="22" customFormat="false" ht="12.75" hidden="false" customHeight="false" outlineLevel="0" collapsed="false">
      <c r="A22" s="12" t="n">
        <f aca="false">1+A21</f>
        <v>19</v>
      </c>
      <c r="B22" s="14" t="n">
        <f aca="false">+(dLevel*(1+dGrowth)^Q!A22)/C22</f>
        <v>0.147904089980856</v>
      </c>
      <c r="C22" s="11" t="n">
        <f aca="false">SUM(D22:K22)</f>
        <v>547.268839490465</v>
      </c>
      <c r="D22" s="11" t="n">
        <f aca="false">+K!C22*A!D22</f>
        <v>91.7048357708869</v>
      </c>
      <c r="E22" s="11" t="n">
        <f aca="false">+K!D22*A!E22</f>
        <v>43.3560241637245</v>
      </c>
      <c r="F22" s="11" t="n">
        <f aca="false">+K!E22*A!F22</f>
        <v>65.357467453815</v>
      </c>
      <c r="G22" s="11" t="n">
        <f aca="false">+K!F22*A!G22</f>
        <v>43.3560241637245</v>
      </c>
      <c r="H22" s="11" t="n">
        <f aca="false">+K!G22*A!H22</f>
        <v>99.0967229681166</v>
      </c>
      <c r="I22" s="11" t="n">
        <f aca="false">+K!H22*A!I22</f>
        <v>77.1471610036215</v>
      </c>
      <c r="J22" s="11" t="n">
        <f aca="false">+K!I22*A!J22</f>
        <v>82.5251758317165</v>
      </c>
      <c r="K22" s="11" t="n">
        <f aca="false">+K!J22*A!K22</f>
        <v>44.7254281348594</v>
      </c>
    </row>
    <row r="23" customFormat="false" ht="12.75" hidden="false" customHeight="false" outlineLevel="0" collapsed="false">
      <c r="A23" s="12" t="n">
        <f aca="false">1+A22</f>
        <v>20</v>
      </c>
      <c r="B23" s="14" t="n">
        <f aca="false">+(dLevel*(1+dGrowth)^Q!A23)/C23</f>
        <v>0.146110309189886</v>
      </c>
      <c r="C23" s="11" t="n">
        <f aca="false">SUM(D23:K23)</f>
        <v>559.527477080809</v>
      </c>
      <c r="D23" s="11" t="n">
        <f aca="false">+K!C23*A!D23</f>
        <v>95.2011616611207</v>
      </c>
      <c r="E23" s="11" t="n">
        <f aca="false">+K!D23*A!E23</f>
        <v>42.0553434388127</v>
      </c>
      <c r="F23" s="11" t="n">
        <f aca="false">+K!E23*A!F23</f>
        <v>68.3560704127646</v>
      </c>
      <c r="G23" s="11" t="n">
        <f aca="false">+K!F23*A!G23</f>
        <v>42.0553434388127</v>
      </c>
      <c r="H23" s="11" t="n">
        <f aca="false">+K!G23*A!H23</f>
        <v>104.600222387585</v>
      </c>
      <c r="I23" s="11" t="n">
        <f aca="false">+K!H23*A!I23</f>
        <v>80.1305045041909</v>
      </c>
      <c r="J23" s="11" t="n">
        <f aca="false">+K!I23*A!J23</f>
        <v>83.7451659467085</v>
      </c>
      <c r="K23" s="11" t="n">
        <f aca="false">+K!J23*A!K23</f>
        <v>43.3836652908136</v>
      </c>
    </row>
    <row r="24" customFormat="false" ht="12.75" hidden="false" customHeight="false" outlineLevel="0" collapsed="false">
      <c r="A24" s="12" t="n">
        <f aca="false">1+A23</f>
        <v>21</v>
      </c>
      <c r="B24" s="14" t="n">
        <f aca="false">+(dLevel*(1+dGrowth)^Q!A24)/C24</f>
        <v>0.14396629483527</v>
      </c>
      <c r="C24" s="11" t="n">
        <f aca="false">SUM(D24:K24)</f>
        <v>573.538827944125</v>
      </c>
      <c r="D24" s="11" t="n">
        <f aca="false">+K!C24*A!D24</f>
        <v>98.3762884326371</v>
      </c>
      <c r="E24" s="11" t="n">
        <f aca="false">+K!D24*A!E24</f>
        <v>40.7936831356484</v>
      </c>
      <c r="F24" s="11" t="n">
        <f aca="false">+K!E24*A!F24</f>
        <v>74.3496686396416</v>
      </c>
      <c r="G24" s="11" t="n">
        <f aca="false">+K!F24*A!G24</f>
        <v>41.8827961750274</v>
      </c>
      <c r="H24" s="11" t="n">
        <f aca="false">+K!G24*A!H24</f>
        <v>108.6755851333</v>
      </c>
      <c r="I24" s="11" t="n">
        <f aca="false">+K!H24*A!I24</f>
        <v>82.8096699347144</v>
      </c>
      <c r="J24" s="11" t="n">
        <f aca="false">+K!I24*A!J24</f>
        <v>84.5689811610664</v>
      </c>
      <c r="K24" s="11" t="n">
        <f aca="false">+K!J24*A!K24</f>
        <v>42.0821553320892</v>
      </c>
    </row>
    <row r="25" customFormat="false" ht="12.75" hidden="false" customHeight="false" outlineLevel="0" collapsed="false">
      <c r="A25" s="12" t="n">
        <f aca="false">1+A24</f>
        <v>22</v>
      </c>
      <c r="B25" s="14" t="n">
        <f aca="false">+(dLevel*(1+dGrowth)^Q!A25)/C25</f>
        <v>0.141417122909666</v>
      </c>
      <c r="C25" s="11" t="n">
        <f aca="false">SUM(D25:K25)</f>
        <v>589.716159453926</v>
      </c>
      <c r="D25" s="11" t="n">
        <f aca="false">+K!C25*A!D25</f>
        <v>101.015864025062</v>
      </c>
      <c r="E25" s="11" t="n">
        <f aca="false">+K!D25*A!E25</f>
        <v>39.5698726415789</v>
      </c>
      <c r="F25" s="11" t="n">
        <f aca="false">+K!E25*A!F25</f>
        <v>77.5918404715167</v>
      </c>
      <c r="G25" s="11" t="n">
        <f aca="false">+K!F25*A!G25</f>
        <v>40.6263122897766</v>
      </c>
      <c r="H25" s="11" t="n">
        <f aca="false">+K!G25*A!H25</f>
        <v>112.220817168772</v>
      </c>
      <c r="I25" s="11" t="n">
        <f aca="false">+K!H25*A!I25</f>
        <v>85.0601845988056</v>
      </c>
      <c r="J25" s="11" t="n">
        <f aca="false">+K!I25*A!J25</f>
        <v>92.8115775862879</v>
      </c>
      <c r="K25" s="11" t="n">
        <f aca="false">+K!J25*A!K25</f>
        <v>40.8196906721265</v>
      </c>
    </row>
    <row r="26" customFormat="false" ht="12.75" hidden="false" customHeight="false" outlineLevel="0" collapsed="false">
      <c r="A26" s="12" t="n">
        <f aca="false">1+A25</f>
        <v>23</v>
      </c>
      <c r="B26" s="14" t="n">
        <f aca="false">+(dLevel*(1+dGrowth)^Q!A26)/C26</f>
        <v>0.140757015501513</v>
      </c>
      <c r="C26" s="11" t="n">
        <f aca="false">SUM(D26:K26)</f>
        <v>598.406565592742</v>
      </c>
      <c r="D26" s="11" t="n">
        <f aca="false">+K!C26*A!D26</f>
        <v>102.975255814658</v>
      </c>
      <c r="E26" s="11" t="n">
        <f aca="false">+K!D26*A!E26</f>
        <v>38.3827764623315</v>
      </c>
      <c r="F26" s="11" t="n">
        <f aca="false">+K!E26*A!F26</f>
        <v>80.3754855885436</v>
      </c>
      <c r="G26" s="11" t="n">
        <f aca="false">+K!F26*A!G26</f>
        <v>39.4075229210833</v>
      </c>
      <c r="H26" s="11" t="n">
        <f aca="false">+K!G26*A!H26</f>
        <v>115.035884624044</v>
      </c>
      <c r="I26" s="11" t="n">
        <f aca="false">+K!H26*A!I26</f>
        <v>86.7389568869026</v>
      </c>
      <c r="J26" s="11" t="n">
        <f aca="false">+K!I26*A!J26</f>
        <v>95.8955833432175</v>
      </c>
      <c r="K26" s="11" t="n">
        <f aca="false">+K!J26*A!K26</f>
        <v>39.5950999519627</v>
      </c>
    </row>
    <row r="27" customFormat="false" ht="12.75" hidden="false" customHeight="false" outlineLevel="0" collapsed="false">
      <c r="A27" s="12" t="n">
        <f aca="false">1+A26</f>
        <v>24</v>
      </c>
      <c r="B27" s="14" t="n">
        <f aca="false">+(dLevel*(1+dGrowth)^Q!A27)/C27</f>
        <v>0.140242413343284</v>
      </c>
      <c r="C27" s="11" t="n">
        <f aca="false">SUM(D27:K27)</f>
        <v>606.608367779576</v>
      </c>
      <c r="D27" s="11" t="n">
        <f aca="false">+K!C27*A!D27</f>
        <v>104.774408342565</v>
      </c>
      <c r="E27" s="11" t="n">
        <f aca="false">+K!D27*A!E27</f>
        <v>37.2312931684616</v>
      </c>
      <c r="F27" s="11" t="n">
        <f aca="false">+K!E27*A!F27</f>
        <v>83.0980761010564</v>
      </c>
      <c r="G27" s="11" t="n">
        <f aca="false">+K!F27*A!G27</f>
        <v>38.2252972334508</v>
      </c>
      <c r="H27" s="11" t="n">
        <f aca="false">+K!G27*A!H27</f>
        <v>117.697049740445</v>
      </c>
      <c r="I27" s="11" t="n">
        <f aca="false">+K!H27*A!I27</f>
        <v>88.283736859949</v>
      </c>
      <c r="J27" s="11" t="n">
        <f aca="false">+K!I27*A!J27</f>
        <v>98.8912593802445</v>
      </c>
      <c r="K27" s="11" t="n">
        <f aca="false">+K!J27*A!K27</f>
        <v>38.4072469534038</v>
      </c>
    </row>
    <row r="28" customFormat="false" ht="12.75" hidden="false" customHeight="false" outlineLevel="0" collapsed="false">
      <c r="A28" s="12" t="n">
        <f aca="false">1+A27</f>
        <v>25</v>
      </c>
      <c r="B28" s="14" t="n">
        <f aca="false">+(dLevel*(1+dGrowth)^Q!A28)/C28</f>
        <v>0.138917333110629</v>
      </c>
      <c r="C28" s="11" t="n">
        <f aca="false">SUM(D28:K28)</f>
        <v>618.518522794624</v>
      </c>
      <c r="D28" s="11" t="n">
        <f aca="false">+K!C28*A!D28</f>
        <v>106.44774814149</v>
      </c>
      <c r="E28" s="11" t="n">
        <f aca="false">+K!D28*A!E28</f>
        <v>36.1143543734077</v>
      </c>
      <c r="F28" s="11" t="n">
        <f aca="false">+K!E28*A!F28</f>
        <v>85.7831922868159</v>
      </c>
      <c r="G28" s="11" t="n">
        <f aca="false">+K!F28*A!G28</f>
        <v>40.6145070115572</v>
      </c>
      <c r="H28" s="11" t="n">
        <f aca="false">+K!G28*A!H28</f>
        <v>120.240698861645</v>
      </c>
      <c r="I28" s="11" t="n">
        <f aca="false">+K!H28*A!I28</f>
        <v>89.723422062891</v>
      </c>
      <c r="J28" s="11" t="n">
        <f aca="false">+K!I28*A!J28</f>
        <v>102.339570512016</v>
      </c>
      <c r="K28" s="11" t="n">
        <f aca="false">+K!J28*A!K28</f>
        <v>37.2550295448017</v>
      </c>
    </row>
    <row r="29" customFormat="false" ht="12.75" hidden="false" customHeight="false" outlineLevel="0" collapsed="false">
      <c r="A29" s="12" t="n">
        <f aca="false">1+A28</f>
        <v>26</v>
      </c>
      <c r="B29" s="14" t="n">
        <f aca="false">+(dLevel*(1+dGrowth)^Q!A29)/C29</f>
        <v>0.138417176607299</v>
      </c>
      <c r="C29" s="11" t="n">
        <f aca="false">SUM(D29:K29)</f>
        <v>626.961011847716</v>
      </c>
      <c r="D29" s="11" t="n">
        <f aca="false">+K!C29*A!D29</f>
        <v>107.736441210513</v>
      </c>
      <c r="E29" s="11" t="n">
        <f aca="false">+K!D29*A!E29</f>
        <v>36.0107144307409</v>
      </c>
      <c r="F29" s="11" t="n">
        <f aca="false">+K!E29*A!F29</f>
        <v>88.2103137921067</v>
      </c>
      <c r="G29" s="11" t="n">
        <f aca="false">+K!F29*A!G29</f>
        <v>39.543485394191</v>
      </c>
      <c r="H29" s="11" t="n">
        <f aca="false">+K!G29*A!H29</f>
        <v>123.298411994448</v>
      </c>
      <c r="I29" s="11" t="n">
        <f aca="false">+K!H29*A!I29</f>
        <v>90.8395599140608</v>
      </c>
      <c r="J29" s="11" t="n">
        <f aca="false">+K!I29*A!J29</f>
        <v>105.184706453198</v>
      </c>
      <c r="K29" s="11" t="n">
        <f aca="false">+K!J29*A!K29</f>
        <v>36.1373786584577</v>
      </c>
    </row>
    <row r="30" customFormat="false" ht="12.75" hidden="false" customHeight="false" outlineLevel="0" collapsed="false">
      <c r="A30" s="12" t="n">
        <f aca="false">1+A29</f>
        <v>27</v>
      </c>
      <c r="B30" s="14" t="n">
        <f aca="false">+(dLevel*(1+dGrowth)^Q!A30)/C30</f>
        <v>0.136227365066222</v>
      </c>
      <c r="C30" s="11" t="n">
        <f aca="false">SUM(D30:K30)</f>
        <v>643.409602697936</v>
      </c>
      <c r="D30" s="11" t="n">
        <f aca="false">+K!C30*A!D30</f>
        <v>108.883582150277</v>
      </c>
      <c r="E30" s="11" t="n">
        <f aca="false">+K!D30*A!E30</f>
        <v>34.9303929978187</v>
      </c>
      <c r="F30" s="11" t="n">
        <f aca="false">+K!E30*A!F30</f>
        <v>90.5722954906252</v>
      </c>
      <c r="G30" s="11" t="n">
        <f aca="false">+K!F30*A!G30</f>
        <v>38.4485036044532</v>
      </c>
      <c r="H30" s="11" t="n">
        <f aca="false">+K!G30*A!H30</f>
        <v>125.681292219092</v>
      </c>
      <c r="I30" s="11" t="n">
        <f aca="false">+K!H30*A!I30</f>
        <v>101.890714047607</v>
      </c>
      <c r="J30" s="11" t="n">
        <f aca="false">+K!I30*A!J30</f>
        <v>107.949564889359</v>
      </c>
      <c r="K30" s="11" t="n">
        <f aca="false">+K!J30*A!K30</f>
        <v>35.0532572987039</v>
      </c>
    </row>
    <row r="31" customFormat="false" ht="12.75" hidden="false" customHeight="false" outlineLevel="0" collapsed="false">
      <c r="A31" s="12" t="n">
        <f aca="false">1+A30</f>
        <v>28</v>
      </c>
      <c r="B31" s="14" t="n">
        <f aca="false">+(dLevel*(1+dGrowth)^Q!A31)/C31</f>
        <v>0.13596921444944</v>
      </c>
      <c r="C31" s="11" t="n">
        <f aca="false">SUM(D31:K31)</f>
        <v>651.077489420235</v>
      </c>
      <c r="D31" s="11" t="n">
        <f aca="false">+K!C31*A!D31</f>
        <v>109.347553562137</v>
      </c>
      <c r="E31" s="11" t="n">
        <f aca="false">+K!D31*A!E31</f>
        <v>33.8824812078841</v>
      </c>
      <c r="F31" s="11" t="n">
        <f aca="false">+K!E31*A!F31</f>
        <v>92.3959731209892</v>
      </c>
      <c r="G31" s="11" t="n">
        <f aca="false">+K!F31*A!G31</f>
        <v>37.2950484963196</v>
      </c>
      <c r="H31" s="11" t="n">
        <f aca="false">+K!G31*A!H31</f>
        <v>127.290306374051</v>
      </c>
      <c r="I31" s="11" t="n">
        <f aca="false">+K!H31*A!I31</f>
        <v>106.793492953227</v>
      </c>
      <c r="J31" s="11" t="n">
        <f aca="false">+K!I31*A!J31</f>
        <v>110.070974125884</v>
      </c>
      <c r="K31" s="11" t="n">
        <f aca="false">+K!J31*A!K31</f>
        <v>34.0016595797428</v>
      </c>
    </row>
    <row r="32" customFormat="false" ht="12.75" hidden="false" customHeight="false" outlineLevel="0" collapsed="false">
      <c r="A32" s="12" t="n">
        <f aca="false">1+A31</f>
        <v>29</v>
      </c>
      <c r="B32" s="14" t="n">
        <f aca="false">+(dLevel*(1+dGrowth)^Q!A32)/C32</f>
        <v>0.135729027074293</v>
      </c>
      <c r="C32" s="11" t="n">
        <f aca="false">SUM(D32:K32)</f>
        <v>658.751938751203</v>
      </c>
      <c r="D32" s="11" t="n">
        <f aca="false">+K!C32*A!D32</f>
        <v>109.73117590022</v>
      </c>
      <c r="E32" s="11" t="n">
        <f aca="false">+K!D32*A!E32</f>
        <v>32.8660067716476</v>
      </c>
      <c r="F32" s="11" t="n">
        <f aca="false">+K!E32*A!F32</f>
        <v>94.1840276856566</v>
      </c>
      <c r="G32" s="11" t="n">
        <f aca="false">+K!F32*A!G32</f>
        <v>36.17619704143</v>
      </c>
      <c r="H32" s="11" t="n">
        <f aca="false">+K!G32*A!H32</f>
        <v>128.822024448048</v>
      </c>
      <c r="I32" s="11" t="n">
        <f aca="false">+K!H32*A!I32</f>
        <v>111.84290516455</v>
      </c>
      <c r="J32" s="11" t="n">
        <f aca="false">+K!I32*A!J32</f>
        <v>112.1479919473</v>
      </c>
      <c r="K32" s="11" t="n">
        <f aca="false">+K!J32*A!K32</f>
        <v>32.9816097923505</v>
      </c>
    </row>
    <row r="33" customFormat="false" ht="12.75" hidden="false" customHeight="false" outlineLevel="0" collapsed="false">
      <c r="A33" s="12" t="n">
        <f aca="false">1+A32</f>
        <v>30</v>
      </c>
      <c r="B33" s="14" t="n">
        <f aca="false">+(dLevel*(1+dGrowth)^Q!A33)/C33</f>
        <v>0.133933192908068</v>
      </c>
      <c r="C33" s="11" t="n">
        <f aca="false">SUM(D33:K33)</f>
        <v>674.260617301126</v>
      </c>
      <c r="D33" s="11" t="n">
        <f aca="false">+K!C33*A!D33</f>
        <v>110.039277844244</v>
      </c>
      <c r="E33" s="11" t="n">
        <f aca="false">+K!D33*A!E33</f>
        <v>31.8800265684982</v>
      </c>
      <c r="F33" s="11" t="n">
        <f aca="false">+K!E33*A!F33</f>
        <v>95.9380732913693</v>
      </c>
      <c r="G33" s="11" t="n">
        <f aca="false">+K!F33*A!G33</f>
        <v>35.0909111301871</v>
      </c>
      <c r="H33" s="11" t="n">
        <f aca="false">+K!G33*A!H33</f>
        <v>138.093496766744</v>
      </c>
      <c r="I33" s="11" t="n">
        <f aca="false">+K!H33*A!I33</f>
        <v>117.044069965451</v>
      </c>
      <c r="J33" s="11" t="n">
        <f aca="false">+K!I33*A!J33</f>
        <v>114.182600236052</v>
      </c>
      <c r="K33" s="11" t="n">
        <f aca="false">+K!J33*A!K33</f>
        <v>31.99216149858</v>
      </c>
    </row>
    <row r="34" customFormat="false" ht="12.75" hidden="false" customHeight="false" outlineLevel="0" collapsed="false">
      <c r="A34" s="12" t="n">
        <f aca="false">1+A33</f>
        <v>31</v>
      </c>
      <c r="B34" s="14" t="n">
        <f aca="false">+(dLevel*(1+dGrowth)^Q!A34)/C34</f>
        <v>0.132537781909086</v>
      </c>
      <c r="C34" s="11" t="n">
        <f aca="false">SUM(D34:K34)</f>
        <v>688.173098921651</v>
      </c>
      <c r="D34" s="11" t="n">
        <f aca="false">+K!C34*A!D34</f>
        <v>115.315086665119</v>
      </c>
      <c r="E34" s="11" t="n">
        <f aca="false">+K!D34*A!E34</f>
        <v>30.9236257714432</v>
      </c>
      <c r="F34" s="11" t="n">
        <f aca="false">+K!E34*A!F34</f>
        <v>97.2022366213253</v>
      </c>
      <c r="G34" s="11" t="n">
        <f aca="false">+K!F34*A!G34</f>
        <v>34.0381837962815</v>
      </c>
      <c r="H34" s="11" t="n">
        <f aca="false">+K!G34*A!H34</f>
        <v>142.222216415385</v>
      </c>
      <c r="I34" s="11" t="n">
        <f aca="false">+K!H34*A!I34</f>
        <v>121.806426898398</v>
      </c>
      <c r="J34" s="11" t="n">
        <f aca="false">+K!I34*A!J34</f>
        <v>115.632926100076</v>
      </c>
      <c r="K34" s="11" t="n">
        <f aca="false">+K!J34*A!K34</f>
        <v>31.0323966536226</v>
      </c>
    </row>
    <row r="35" customFormat="false" ht="12.75" hidden="false" customHeight="false" outlineLevel="0" collapsed="false">
      <c r="A35" s="12" t="n">
        <f aca="false">1+A34</f>
        <v>32</v>
      </c>
      <c r="B35" s="14" t="n">
        <f aca="false">+(dLevel*(1+dGrowth)^Q!A35)/C35</f>
        <v>0.131512101595162</v>
      </c>
      <c r="C35" s="11" t="n">
        <f aca="false">SUM(D35:K35)</f>
        <v>700.475654667606</v>
      </c>
      <c r="D35" s="11" t="n">
        <f aca="false">+K!C35*A!D35</f>
        <v>116.816473480967</v>
      </c>
      <c r="E35" s="11" t="n">
        <f aca="false">+K!D35*A!E35</f>
        <v>29.9959169982999</v>
      </c>
      <c r="F35" s="11" t="n">
        <f aca="false">+K!E35*A!F35</f>
        <v>99.2012816981854</v>
      </c>
      <c r="G35" s="11" t="n">
        <f aca="false">+K!F35*A!G35</f>
        <v>33.017038282393</v>
      </c>
      <c r="H35" s="11" t="n">
        <f aca="false">+K!G35*A!H35</f>
        <v>148.518534198407</v>
      </c>
      <c r="I35" s="11" t="n">
        <f aca="false">+K!H35*A!I35</f>
        <v>126.212127284812</v>
      </c>
      <c r="J35" s="11" t="n">
        <f aca="false">+K!I35*A!J35</f>
        <v>116.612857970527</v>
      </c>
      <c r="K35" s="11" t="n">
        <f aca="false">+K!J35*A!K35</f>
        <v>30.1014247540139</v>
      </c>
    </row>
    <row r="36" customFormat="false" ht="12.75" hidden="false" customHeight="false" outlineLevel="0" collapsed="false">
      <c r="A36" s="12" t="n">
        <f aca="false">1+A35</f>
        <v>33</v>
      </c>
      <c r="B36" s="14" t="n">
        <f aca="false">+(dLevel*(1+dGrowth)^Q!A36)/C36</f>
        <v>0.131216039021869</v>
      </c>
      <c r="C36" s="11" t="n">
        <f aca="false">SUM(D36:K36)</f>
        <v>709.076698319576</v>
      </c>
      <c r="D36" s="11" t="n">
        <f aca="false">+K!C36*A!D36</f>
        <v>117.970323284885</v>
      </c>
      <c r="E36" s="11" t="n">
        <f aca="false">+K!D36*A!E36</f>
        <v>29.0960394883509</v>
      </c>
      <c r="F36" s="11" t="n">
        <f aca="false">+K!E36*A!F36</f>
        <v>100.235757548059</v>
      </c>
      <c r="G36" s="11" t="n">
        <f aca="false">+K!F36*A!G36</f>
        <v>32.0265271339213</v>
      </c>
      <c r="H36" s="11" t="n">
        <f aca="false">+K!G36*A!H36</f>
        <v>152.952958099622</v>
      </c>
      <c r="I36" s="11" t="n">
        <f aca="false">+K!H36*A!I36</f>
        <v>130.357959578716</v>
      </c>
      <c r="J36" s="11" t="n">
        <f aca="false">+K!I36*A!J36</f>
        <v>117.238751174629</v>
      </c>
      <c r="K36" s="11" t="n">
        <f aca="false">+K!J36*A!K36</f>
        <v>29.1983820113935</v>
      </c>
    </row>
    <row r="37" customFormat="false" ht="12.75" hidden="false" customHeight="false" outlineLevel="0" collapsed="false">
      <c r="A37" s="12" t="n">
        <f aca="false">1+A36</f>
        <v>34</v>
      </c>
      <c r="B37" s="14" t="n">
        <f aca="false">+(dLevel*(1+dGrowth)^Q!A37)/C37</f>
        <v>0.13043365917551</v>
      </c>
      <c r="C37" s="11" t="n">
        <f aca="false">SUM(D37:K37)</f>
        <v>720.463250570258</v>
      </c>
      <c r="D37" s="11" t="n">
        <f aca="false">+K!C37*A!D37</f>
        <v>122.00994219233</v>
      </c>
      <c r="E37" s="11" t="n">
        <f aca="false">+K!D37*A!E37</f>
        <v>28.2231583037004</v>
      </c>
      <c r="F37" s="11" t="n">
        <f aca="false">+K!E37*A!F37</f>
        <v>101.189977322135</v>
      </c>
      <c r="G37" s="11" t="n">
        <f aca="false">+K!F37*A!G37</f>
        <v>31.0657313199036</v>
      </c>
      <c r="H37" s="11" t="n">
        <f aca="false">+K!G37*A!H37</f>
        <v>157.374167119633</v>
      </c>
      <c r="I37" s="11" t="n">
        <f aca="false">+K!H37*A!I37</f>
        <v>134.514991726822</v>
      </c>
      <c r="J37" s="11" t="n">
        <f aca="false">+K!I37*A!J37</f>
        <v>117.762852034682</v>
      </c>
      <c r="K37" s="11" t="n">
        <f aca="false">+K!J37*A!K37</f>
        <v>28.3224305510517</v>
      </c>
    </row>
    <row r="38" customFormat="false" ht="12.75" hidden="false" customHeight="false" outlineLevel="0" collapsed="false">
      <c r="A38" s="12" t="n">
        <f aca="false">1+A37</f>
        <v>35</v>
      </c>
      <c r="B38" s="14" t="n">
        <f aca="false">+(dLevel*(1+dGrowth)^Q!A38)/C38</f>
        <v>0.127962534469803</v>
      </c>
      <c r="C38" s="11" t="n">
        <f aca="false">SUM(D38:K38)</f>
        <v>741.720106180709</v>
      </c>
      <c r="D38" s="11" t="n">
        <f aca="false">+K!C38*A!D38</f>
        <v>124.033202758994</v>
      </c>
      <c r="E38" s="11" t="n">
        <f aca="false">+K!D38*A!E38</f>
        <v>27.3764635545894</v>
      </c>
      <c r="F38" s="11" t="n">
        <f aca="false">+K!E38*A!F38</f>
        <v>101.910397214382</v>
      </c>
      <c r="G38" s="11" t="n">
        <f aca="false">+K!F38*A!G38</f>
        <v>30.1337593803065</v>
      </c>
      <c r="H38" s="11" t="n">
        <f aca="false">+K!G38*A!H38</f>
        <v>161.527242080762</v>
      </c>
      <c r="I38" s="11" t="n">
        <f aca="false">+K!H38*A!I38</f>
        <v>142.091777608441</v>
      </c>
      <c r="J38" s="11" t="n">
        <f aca="false">+K!I38*A!J38</f>
        <v>127.174505948714</v>
      </c>
      <c r="K38" s="11" t="n">
        <f aca="false">+K!J38*A!K38</f>
        <v>27.4727576345201</v>
      </c>
    </row>
    <row r="39" customFormat="false" ht="12.75" hidden="false" customHeight="false" outlineLevel="0" collapsed="false">
      <c r="A39" s="12" t="n">
        <f aca="false">1+A38</f>
        <v>36</v>
      </c>
      <c r="B39" s="14" t="n">
        <f aca="false">+(dLevel*(1+dGrowth)^Q!A39)/C39</f>
        <v>0.127659191701527</v>
      </c>
      <c r="C39" s="11" t="n">
        <f aca="false">SUM(D39:K39)</f>
        <v>750.917401425859</v>
      </c>
      <c r="D39" s="11" t="n">
        <f aca="false">+K!C39*A!D39</f>
        <v>125.127456319449</v>
      </c>
      <c r="E39" s="11" t="n">
        <f aca="false">+K!D39*A!E39</f>
        <v>26.5551696479517</v>
      </c>
      <c r="F39" s="11" t="n">
        <f aca="false">+K!E39*A!F39</f>
        <v>101.863342769542</v>
      </c>
      <c r="G39" s="11" t="n">
        <f aca="false">+K!F39*A!G39</f>
        <v>29.2297465988973</v>
      </c>
      <c r="H39" s="11" t="n">
        <f aca="false">+K!G39*A!H39</f>
        <v>164.506373987711</v>
      </c>
      <c r="I39" s="11" t="n">
        <f aca="false">+K!H39*A!I39</f>
        <v>146.668708193813</v>
      </c>
      <c r="J39" s="11" t="n">
        <f aca="false">+K!I39*A!J39</f>
        <v>130.318029003011</v>
      </c>
      <c r="K39" s="11" t="n">
        <f aca="false">+K!J39*A!K39</f>
        <v>26.6485749054845</v>
      </c>
    </row>
    <row r="40" customFormat="false" ht="12.75" hidden="false" customHeight="false" outlineLevel="0" collapsed="false">
      <c r="A40" s="12" t="n">
        <f aca="false">1+A39</f>
        <v>37</v>
      </c>
      <c r="B40" s="14" t="n">
        <f aca="false">+(dLevel*(1+dGrowth)^Q!A40)/C40</f>
        <v>0.12479946152653</v>
      </c>
      <c r="C40" s="11" t="n">
        <f aca="false">SUM(D40:K40)</f>
        <v>775.805619682583</v>
      </c>
      <c r="D40" s="11" t="n">
        <f aca="false">+K!C40*A!D40</f>
        <v>126.11216246547</v>
      </c>
      <c r="E40" s="11" t="n">
        <f aca="false">+K!D40*A!E40</f>
        <v>25.7585145585131</v>
      </c>
      <c r="F40" s="11" t="n">
        <f aca="false">+K!E40*A!F40</f>
        <v>101.721512962085</v>
      </c>
      <c r="G40" s="11" t="n">
        <f aca="false">+K!F40*A!G40</f>
        <v>28.3528542009304</v>
      </c>
      <c r="H40" s="11" t="n">
        <f aca="false">+K!G40*A!H40</f>
        <v>177.345843891534</v>
      </c>
      <c r="I40" s="11" t="n">
        <f aca="false">+K!H40*A!I40</f>
        <v>151.245212472047</v>
      </c>
      <c r="J40" s="11" t="n">
        <f aca="false">+K!I40*A!J40</f>
        <v>139.420401473684</v>
      </c>
      <c r="K40" s="11" t="n">
        <f aca="false">+K!J40*A!K40</f>
        <v>25.84911765832</v>
      </c>
    </row>
    <row r="41" customFormat="false" ht="12.75" hidden="false" customHeight="false" outlineLevel="0" collapsed="false">
      <c r="A41" s="12" t="n">
        <f aca="false">1+A40</f>
        <v>38</v>
      </c>
      <c r="B41" s="14" t="n">
        <f aca="false">+(dLevel*(1+dGrowth)^Q!A41)/C41</f>
        <v>0.123894221549634</v>
      </c>
      <c r="C41" s="11" t="n">
        <f aca="false">SUM(D41:K41)</f>
        <v>789.288827181685</v>
      </c>
      <c r="D41" s="11" t="n">
        <f aca="false">+K!C41*A!D41</f>
        <v>125.972018229464</v>
      </c>
      <c r="E41" s="11" t="n">
        <f aca="false">+K!D41*A!E41</f>
        <v>24.9857591217577</v>
      </c>
      <c r="F41" s="11" t="n">
        <f aca="false">+K!E41*A!F41</f>
        <v>100.687435963073</v>
      </c>
      <c r="G41" s="11" t="n">
        <f aca="false">+K!F41*A!G41</f>
        <v>27.5022685749025</v>
      </c>
      <c r="H41" s="11" t="n">
        <f aca="false">+K!G41*A!H41</f>
        <v>184.876996271775</v>
      </c>
      <c r="I41" s="11" t="n">
        <f aca="false">+K!H41*A!I41</f>
        <v>156.204737633738</v>
      </c>
      <c r="J41" s="11" t="n">
        <f aca="false">+K!I41*A!J41</f>
        <v>143.985967258404</v>
      </c>
      <c r="K41" s="11" t="n">
        <f aca="false">+K!J41*A!K41</f>
        <v>25.0736441285704</v>
      </c>
    </row>
    <row r="42" customFormat="false" ht="12.75" hidden="false" customHeight="false" outlineLevel="0" collapsed="false">
      <c r="A42" s="12" t="n">
        <f aca="false">1+A41</f>
        <v>39</v>
      </c>
      <c r="B42" s="14" t="n">
        <f aca="false">+(dLevel*(1+dGrowth)^Q!A42)/C42</f>
        <v>0.122271606853869</v>
      </c>
      <c r="C42" s="11" t="n">
        <f aca="false">SUM(D42:K42)</f>
        <v>807.76077628351</v>
      </c>
      <c r="D42" s="11" t="n">
        <f aca="false">+K!C42*A!D42</f>
        <v>125.473906738669</v>
      </c>
      <c r="E42" s="11" t="n">
        <f aca="false">+K!D42*A!E42</f>
        <v>24.236186348105</v>
      </c>
      <c r="F42" s="11" t="n">
        <f aca="false">+K!E42*A!F42</f>
        <v>103.157955613648</v>
      </c>
      <c r="G42" s="11" t="n">
        <f aca="false">+K!F42*A!G42</f>
        <v>26.6772005176554</v>
      </c>
      <c r="H42" s="11" t="n">
        <f aca="false">+K!G42*A!H42</f>
        <v>191.032350003343</v>
      </c>
      <c r="I42" s="11" t="n">
        <f aca="false">+K!H42*A!I42</f>
        <v>161.193212857703</v>
      </c>
      <c r="J42" s="11" t="n">
        <f aca="false">+K!I42*A!J42</f>
        <v>151.668529399673</v>
      </c>
      <c r="K42" s="11" t="n">
        <f aca="false">+K!J42*A!K42</f>
        <v>24.3214348047133</v>
      </c>
    </row>
    <row r="43" customFormat="false" ht="12.75" hidden="false" customHeight="false" outlineLevel="0" collapsed="false">
      <c r="A43" s="12" t="n">
        <f aca="false">1+A42</f>
        <v>40</v>
      </c>
      <c r="B43" s="14" t="n">
        <f aca="false">+(dLevel*(1+dGrowth)^Q!A43)/C43</f>
        <v>0.121019146504821</v>
      </c>
      <c r="C43" s="11" t="n">
        <f aca="false">SUM(D43:K43)</f>
        <v>824.281719309904</v>
      </c>
      <c r="D43" s="11" t="n">
        <f aca="false">+K!C43*A!D43</f>
        <v>130.800258852208</v>
      </c>
      <c r="E43" s="11" t="n">
        <f aca="false">+K!D43*A!E43</f>
        <v>23.5091007576619</v>
      </c>
      <c r="F43" s="11" t="n">
        <f aca="false">+K!E43*A!F43</f>
        <v>102.778603827435</v>
      </c>
      <c r="G43" s="11" t="n">
        <f aca="false">+K!F43*A!G43</f>
        <v>25.8768845021257</v>
      </c>
      <c r="H43" s="11" t="n">
        <f aca="false">+K!G43*A!H43</f>
        <v>196.325992959856</v>
      </c>
      <c r="I43" s="11" t="n">
        <f aca="false">+K!H43*A!I43</f>
        <v>164.61576712373</v>
      </c>
      <c r="J43" s="11" t="n">
        <f aca="false">+K!I43*A!J43</f>
        <v>156.783319526315</v>
      </c>
      <c r="K43" s="11" t="n">
        <f aca="false">+K!J43*A!K43</f>
        <v>23.5917917605719</v>
      </c>
    </row>
    <row r="44" customFormat="false" ht="12.75" hidden="false" customHeight="false" outlineLevel="0" collapsed="false">
      <c r="A44" s="12" t="n">
        <f aca="false">1+A43</f>
        <v>41</v>
      </c>
      <c r="B44" s="14" t="n">
        <f aca="false">+(dLevel*(1+dGrowth)^Q!A44)/C44</f>
        <v>0.120778603067129</v>
      </c>
      <c r="C44" s="11" t="n">
        <f aca="false">SUM(D44:K44)</f>
        <v>834.182597690064</v>
      </c>
      <c r="D44" s="11" t="n">
        <f aca="false">+K!C44*A!D44</f>
        <v>131.685563357432</v>
      </c>
      <c r="E44" s="11" t="n">
        <f aca="false">+K!D44*A!E44</f>
        <v>22.803827734932</v>
      </c>
      <c r="F44" s="11" t="n">
        <f aca="false">+K!E44*A!F44</f>
        <v>101.990730633614</v>
      </c>
      <c r="G44" s="11" t="n">
        <f aca="false">+K!F44*A!G44</f>
        <v>25.100577967062</v>
      </c>
      <c r="H44" s="11" t="n">
        <f aca="false">+K!G44*A!H44</f>
        <v>200.920188874547</v>
      </c>
      <c r="I44" s="11" t="n">
        <f aca="false">+K!H44*A!I44</f>
        <v>167.412443548322</v>
      </c>
      <c r="J44" s="11" t="n">
        <f aca="false">+K!I44*A!J44</f>
        <v>161.3852275664</v>
      </c>
      <c r="K44" s="11" t="n">
        <f aca="false">+K!J44*A!K44</f>
        <v>22.8840380077547</v>
      </c>
    </row>
    <row r="45" customFormat="false" ht="12.75" hidden="false" customHeight="false" outlineLevel="0" collapsed="false">
      <c r="A45" s="12" t="n">
        <f aca="false">1+A44</f>
        <v>42</v>
      </c>
      <c r="B45" s="14" t="n">
        <f aca="false">+(dLevel*(1+dGrowth)^Q!A45)/C45</f>
        <v>0.118325518273872</v>
      </c>
      <c r="C45" s="11" t="n">
        <f aca="false">SUM(D45:K45)</f>
        <v>859.991356259321</v>
      </c>
      <c r="D45" s="11" t="n">
        <f aca="false">+K!C45*A!D45</f>
        <v>141.127364321624</v>
      </c>
      <c r="E45" s="11" t="n">
        <f aca="false">+K!D45*A!E45</f>
        <v>22.119712902884</v>
      </c>
      <c r="F45" s="11" t="n">
        <f aca="false">+K!E45*A!F45</f>
        <v>101.130773357024</v>
      </c>
      <c r="G45" s="11" t="n">
        <f aca="false">+K!F45*A!G45</f>
        <v>25.4297673917446</v>
      </c>
      <c r="H45" s="11" t="n">
        <f aca="false">+K!G45*A!H45</f>
        <v>211.879311143571</v>
      </c>
      <c r="I45" s="11" t="n">
        <f aca="false">+K!H45*A!I45</f>
        <v>170.120192987162</v>
      </c>
      <c r="J45" s="11" t="n">
        <f aca="false">+K!I45*A!J45</f>
        <v>165.986717287788</v>
      </c>
      <c r="K45" s="11" t="n">
        <f aca="false">+K!J45*A!K45</f>
        <v>22.1975168675221</v>
      </c>
    </row>
    <row r="46" customFormat="false" ht="12.75" hidden="false" customHeight="false" outlineLevel="0" collapsed="false">
      <c r="A46" s="12" t="n">
        <f aca="false">1+A45</f>
        <v>43</v>
      </c>
      <c r="B46" s="14" t="n">
        <f aca="false">+(dLevel*(1+dGrowth)^Q!A46)/C46</f>
        <v>0.116016690084683</v>
      </c>
      <c r="C46" s="11" t="n">
        <f aca="false">SUM(D46:K46)</f>
        <v>885.87695524514</v>
      </c>
      <c r="D46" s="11" t="n">
        <f aca="false">+K!C46*A!D46</f>
        <v>144.431127018415</v>
      </c>
      <c r="E46" s="11" t="n">
        <f aca="false">+K!D46*A!E46</f>
        <v>21.4561215157975</v>
      </c>
      <c r="F46" s="11" t="n">
        <f aca="false">+K!E46*A!F46</f>
        <v>109.035531653408</v>
      </c>
      <c r="G46" s="11" t="n">
        <f aca="false">+K!F46*A!G46</f>
        <v>24.6668743699923</v>
      </c>
      <c r="H46" s="11" t="n">
        <f aca="false">+K!G46*A!H46</f>
        <v>217.570878484115</v>
      </c>
      <c r="I46" s="11" t="n">
        <f aca="false">+K!H46*A!I46</f>
        <v>171.457804221405</v>
      </c>
      <c r="J46" s="11" t="n">
        <f aca="false">+K!I46*A!J46</f>
        <v>170.711642008715</v>
      </c>
      <c r="K46" s="11" t="n">
        <f aca="false">+K!J46*A!K46</f>
        <v>26.5469759732916</v>
      </c>
    </row>
    <row r="47" customFormat="false" ht="12.75" hidden="false" customHeight="false" outlineLevel="0" collapsed="false">
      <c r="A47" s="12" t="n">
        <f aca="false">1+A46</f>
        <v>44</v>
      </c>
      <c r="B47" s="14" t="n">
        <f aca="false">+(dLevel*(1+dGrowth)^Q!A47)/C47</f>
        <v>0.115023311834672</v>
      </c>
      <c r="C47" s="11" t="n">
        <f aca="false">SUM(D47:K47)</f>
        <v>902.462949777859</v>
      </c>
      <c r="D47" s="11" t="n">
        <f aca="false">+K!C47*A!D47</f>
        <v>146.638585391159</v>
      </c>
      <c r="E47" s="11" t="n">
        <f aca="false">+K!D47*A!E47</f>
        <v>20.8124378703236</v>
      </c>
      <c r="F47" s="11" t="n">
        <f aca="false">+K!E47*A!F47</f>
        <v>110.328525736794</v>
      </c>
      <c r="G47" s="11" t="n">
        <f aca="false">+K!F47*A!G47</f>
        <v>23.9268681388925</v>
      </c>
      <c r="H47" s="11" t="n">
        <f aca="false">+K!G47*A!H47</f>
        <v>230.222424779178</v>
      </c>
      <c r="I47" s="11" t="n">
        <f aca="false">+K!H47*A!I47</f>
        <v>171.464683518808</v>
      </c>
      <c r="J47" s="11" t="n">
        <f aca="false">+K!I47*A!J47</f>
        <v>173.318857648612</v>
      </c>
      <c r="K47" s="11" t="n">
        <f aca="false">+K!J47*A!K47</f>
        <v>25.7505666940929</v>
      </c>
    </row>
    <row r="48" customFormat="false" ht="12.75" hidden="false" customHeight="false" outlineLevel="0" collapsed="false">
      <c r="A48" s="12" t="n">
        <f aca="false">1+A47</f>
        <v>45</v>
      </c>
      <c r="B48" s="14" t="n">
        <f aca="false">+(dLevel*(1+dGrowth)^Q!A48)/C48</f>
        <v>0.115008877589169</v>
      </c>
      <c r="C48" s="11" t="n">
        <f aca="false">SUM(D48:K48)</f>
        <v>911.601975970645</v>
      </c>
      <c r="D48" s="11" t="n">
        <f aca="false">+K!C48*A!D48</f>
        <v>148.367101235153</v>
      </c>
      <c r="E48" s="11" t="n">
        <f aca="false">+K!D48*A!E48</f>
        <v>20.1880647342139</v>
      </c>
      <c r="F48" s="11" t="n">
        <f aca="false">+K!E48*A!F48</f>
        <v>111.254355667992</v>
      </c>
      <c r="G48" s="11" t="n">
        <f aca="false">+K!F48*A!G48</f>
        <v>23.2090620947257</v>
      </c>
      <c r="H48" s="11" t="n">
        <f aca="false">+K!G48*A!H48</f>
        <v>237.350930062872</v>
      </c>
      <c r="I48" s="11" t="n">
        <f aca="false">+K!H48*A!I48</f>
        <v>170.894464598624</v>
      </c>
      <c r="J48" s="11" t="n">
        <f aca="false">+K!I48*A!J48</f>
        <v>175.359947883795</v>
      </c>
      <c r="K48" s="11" t="n">
        <f aca="false">+K!J48*A!K48</f>
        <v>24.9780496932701</v>
      </c>
    </row>
    <row r="49" customFormat="false" ht="12.75" hidden="false" customHeight="false" outlineLevel="0" collapsed="false">
      <c r="A49" s="12" t="n">
        <f aca="false">1+A48</f>
        <v>46</v>
      </c>
      <c r="B49" s="14" t="n">
        <f aca="false">+(dLevel*(1+dGrowth)^Q!A49)/C49</f>
        <v>0.113406084318786</v>
      </c>
      <c r="C49" s="11" t="n">
        <f aca="false">SUM(D49:K49)</f>
        <v>933.730706788507</v>
      </c>
      <c r="D49" s="11" t="n">
        <f aca="false">+K!C49*A!D49</f>
        <v>150.108454816662</v>
      </c>
      <c r="E49" s="11" t="n">
        <f aca="false">+K!D49*A!E49</f>
        <v>19.5824227921875</v>
      </c>
      <c r="F49" s="11" t="n">
        <f aca="false">+K!E49*A!F49</f>
        <v>112.405649210884</v>
      </c>
      <c r="G49" s="11" t="n">
        <f aca="false">+K!F49*A!G49</f>
        <v>22.512790231884</v>
      </c>
      <c r="H49" s="11" t="n">
        <f aca="false">+K!G49*A!H49</f>
        <v>245.894894846535</v>
      </c>
      <c r="I49" s="11" t="n">
        <f aca="false">+K!H49*A!I49</f>
        <v>181.581620002505</v>
      </c>
      <c r="J49" s="11" t="n">
        <f aca="false">+K!I49*A!J49</f>
        <v>177.416166685378</v>
      </c>
      <c r="K49" s="11" t="n">
        <f aca="false">+K!J49*A!K49</f>
        <v>24.228708202472</v>
      </c>
    </row>
    <row r="50" customFormat="false" ht="12.75" hidden="false" customHeight="false" outlineLevel="0" collapsed="false">
      <c r="A50" s="12" t="n">
        <f aca="false">1+A49</f>
        <v>47</v>
      </c>
      <c r="B50" s="14" t="n">
        <f aca="false">+(dLevel*(1+dGrowth)^Q!A50)/C50</f>
        <v>0.113002920704295</v>
      </c>
      <c r="C50" s="11" t="n">
        <f aca="false">SUM(D50:K50)</f>
        <v>946.432623432919</v>
      </c>
      <c r="D50" s="11" t="n">
        <f aca="false">+K!C50*A!D50</f>
        <v>151.023473494396</v>
      </c>
      <c r="E50" s="11" t="n">
        <f aca="false">+K!D50*A!E50</f>
        <v>18.9949501084218</v>
      </c>
      <c r="F50" s="11" t="n">
        <f aca="false">+K!E50*A!F50</f>
        <v>112.803032546053</v>
      </c>
      <c r="G50" s="11" t="n">
        <f aca="false">+K!F50*A!G50</f>
        <v>21.8374065249274</v>
      </c>
      <c r="H50" s="11" t="n">
        <f aca="false">+K!G50*A!H50</f>
        <v>252.549995511494</v>
      </c>
      <c r="I50" s="11" t="n">
        <f aca="false">+K!H50*A!I50</f>
        <v>184.596987680722</v>
      </c>
      <c r="J50" s="11" t="n">
        <f aca="false">+K!I50*A!J50</f>
        <v>181.124930610508</v>
      </c>
      <c r="K50" s="11" t="n">
        <f aca="false">+K!J50*A!K50</f>
        <v>23.5018469563978</v>
      </c>
    </row>
    <row r="51" customFormat="false" ht="12.75" hidden="false" customHeight="false" outlineLevel="0" collapsed="false">
      <c r="A51" s="12" t="n">
        <f aca="false">1+A50</f>
        <v>48</v>
      </c>
      <c r="B51" s="14" t="n">
        <f aca="false">+(dLevel*(1+dGrowth)^Q!A51)/C51</f>
        <v>0.108721192880903</v>
      </c>
      <c r="C51" s="11" t="n">
        <f aca="false">SUM(D51:K51)</f>
        <v>993.542697080715</v>
      </c>
      <c r="D51" s="11" t="n">
        <f aca="false">+K!C51*A!D51</f>
        <v>151.729775861791</v>
      </c>
      <c r="E51" s="11" t="n">
        <f aca="false">+K!D51*A!E51</f>
        <v>18.4251016051692</v>
      </c>
      <c r="F51" s="11" t="n">
        <f aca="false">+K!E51*A!F51</f>
        <v>136.146252410856</v>
      </c>
      <c r="G51" s="11" t="n">
        <f aca="false">+K!F51*A!G51</f>
        <v>21.1822843291796</v>
      </c>
      <c r="H51" s="11" t="n">
        <f aca="false">+K!G51*A!H51</f>
        <v>265.255401283698</v>
      </c>
      <c r="I51" s="11" t="n">
        <f aca="false">+K!H51*A!I51</f>
        <v>187.393598503815</v>
      </c>
      <c r="J51" s="11" t="n">
        <f aca="false">+K!I51*A!J51</f>
        <v>187.933564086662</v>
      </c>
      <c r="K51" s="11" t="n">
        <f aca="false">+K!J51*A!K51</f>
        <v>25.4767189995455</v>
      </c>
    </row>
    <row r="52" customFormat="false" ht="12.75" hidden="false" customHeight="false" outlineLevel="0" collapsed="false">
      <c r="A52" s="12" t="n">
        <f aca="false">1+A51</f>
        <v>49</v>
      </c>
      <c r="B52" s="14" t="n">
        <f aca="false">+(dLevel*(1+dGrowth)^Q!A52)/C52</f>
        <v>0.106766241860755</v>
      </c>
      <c r="C52" s="11" t="n">
        <f aca="false">SUM(D52:K52)</f>
        <v>1021.85238306936</v>
      </c>
      <c r="D52" s="11" t="n">
        <f aca="false">+K!C52*A!D52</f>
        <v>150.152866149589</v>
      </c>
      <c r="E52" s="11" t="n">
        <f aca="false">+K!D52*A!E52</f>
        <v>17.8723485570141</v>
      </c>
      <c r="F52" s="11" t="n">
        <f aca="false">+K!E52*A!F52</f>
        <v>144.976076354272</v>
      </c>
      <c r="G52" s="11" t="n">
        <f aca="false">+K!F52*A!G52</f>
        <v>20.5468157993042</v>
      </c>
      <c r="H52" s="11" t="n">
        <f aca="false">+K!G52*A!H52</f>
        <v>287.265467520986</v>
      </c>
      <c r="I52" s="11" t="n">
        <f aca="false">+K!H52*A!I52</f>
        <v>187.334257649698</v>
      </c>
      <c r="J52" s="11" t="n">
        <f aca="false">+K!I52*A!J52</f>
        <v>188.992133608939</v>
      </c>
      <c r="K52" s="11" t="n">
        <f aca="false">+K!J52*A!K52</f>
        <v>24.7124174295591</v>
      </c>
    </row>
    <row r="53" customFormat="false" ht="12.75" hidden="false" customHeight="false" outlineLevel="0" collapsed="false">
      <c r="A53" s="12" t="n">
        <f aca="false">1+A52</f>
        <v>50</v>
      </c>
      <c r="B53" s="14" t="n">
        <f aca="false">+(dLevel*(1+dGrowth)^Q!A53)/C53</f>
        <v>0.105372784344311</v>
      </c>
      <c r="C53" s="11" t="n">
        <f aca="false">SUM(D53:K53)</f>
        <v>1045.7190891292</v>
      </c>
      <c r="D53" s="11" t="n">
        <f aca="false">+K!C53*A!D53</f>
        <v>147.559217995375</v>
      </c>
      <c r="E53" s="11" t="n">
        <f aca="false">+K!D53*A!E53</f>
        <v>17.3361781003037</v>
      </c>
      <c r="F53" s="11" t="n">
        <f aca="false">+K!E53*A!F53</f>
        <v>153.184892214682</v>
      </c>
      <c r="G53" s="11" t="n">
        <f aca="false">+K!F53*A!G53</f>
        <v>19.9304113253251</v>
      </c>
      <c r="H53" s="11" t="n">
        <f aca="false">+K!G53*A!H53</f>
        <v>309.08345978309</v>
      </c>
      <c r="I53" s="11" t="n">
        <f aca="false">+K!H53*A!I53</f>
        <v>185.952039950752</v>
      </c>
      <c r="J53" s="11" t="n">
        <f aca="false">+K!I53*A!J53</f>
        <v>188.701844852997</v>
      </c>
      <c r="K53" s="11" t="n">
        <f aca="false">+K!J53*A!K53</f>
        <v>23.9710449066724</v>
      </c>
    </row>
    <row r="54" customFormat="false" ht="12.75" hidden="false" customHeight="false" outlineLevel="0" collapsed="false">
      <c r="A54" s="12" t="n">
        <f aca="false">1+A53</f>
        <v>51</v>
      </c>
      <c r="B54" s="14" t="n">
        <f aca="false">+(dLevel*(1+dGrowth)^Q!A54)/C54</f>
        <v>0.103407737496213</v>
      </c>
      <c r="C54" s="11" t="n">
        <f aca="false">SUM(D54:K54)</f>
        <v>1076.24669177441</v>
      </c>
      <c r="D54" s="11" t="n">
        <f aca="false">+K!C54*A!D54</f>
        <v>154.046276215694</v>
      </c>
      <c r="E54" s="11" t="n">
        <f aca="false">+K!D54*A!E54</f>
        <v>16.8160927572946</v>
      </c>
      <c r="F54" s="11" t="n">
        <f aca="false">+K!E54*A!F54</f>
        <v>161.003954149121</v>
      </c>
      <c r="G54" s="11" t="n">
        <f aca="false">+K!F54*A!G54</f>
        <v>19.3324989855653</v>
      </c>
      <c r="H54" s="11" t="n">
        <f aca="false">+K!G54*A!H54</f>
        <v>323.760115100782</v>
      </c>
      <c r="I54" s="11" t="n">
        <f aca="false">+K!H54*A!I54</f>
        <v>190.588050170833</v>
      </c>
      <c r="J54" s="11" t="n">
        <f aca="false">+K!I54*A!J54</f>
        <v>187.447790835649</v>
      </c>
      <c r="K54" s="11" t="n">
        <f aca="false">+K!J54*A!K54</f>
        <v>23.2519135594722</v>
      </c>
    </row>
    <row r="55" customFormat="false" ht="12.75" hidden="false" customHeight="false" outlineLevel="0" collapsed="false">
      <c r="A55" s="12" t="n">
        <f aca="false">1+A54</f>
        <v>52</v>
      </c>
      <c r="B55" s="14" t="n">
        <f aca="false">+(dLevel*(1+dGrowth)^Q!A55)/C55</f>
        <v>0.103150080226025</v>
      </c>
      <c r="C55" s="11" t="n">
        <f aca="false">SUM(D55:K55)</f>
        <v>1089.72438500981</v>
      </c>
      <c r="D55" s="11" t="n">
        <f aca="false">+K!C55*A!D55</f>
        <v>153.3567143814</v>
      </c>
      <c r="E55" s="11" t="n">
        <f aca="false">+K!D55*A!E55</f>
        <v>16.3116099745757</v>
      </c>
      <c r="F55" s="11" t="n">
        <f aca="false">+K!E55*A!F55</f>
        <v>167.862288193335</v>
      </c>
      <c r="G55" s="11" t="n">
        <f aca="false">+K!F55*A!G55</f>
        <v>18.7525240159984</v>
      </c>
      <c r="H55" s="11" t="n">
        <f aca="false">+K!G55*A!H55</f>
        <v>336.473951627408</v>
      </c>
      <c r="I55" s="11" t="n">
        <f aca="false">+K!H55*A!I55</f>
        <v>189.56155922178</v>
      </c>
      <c r="J55" s="11" t="n">
        <f aca="false">+K!I55*A!J55</f>
        <v>184.851381442622</v>
      </c>
      <c r="K55" s="11" t="n">
        <f aca="false">+K!J55*A!K55</f>
        <v>22.554356152688</v>
      </c>
    </row>
    <row r="56" customFormat="false" ht="12.75" hidden="false" customHeight="false" outlineLevel="0" collapsed="false">
      <c r="A56" s="12" t="n">
        <f aca="false">1+A55</f>
        <v>53</v>
      </c>
      <c r="B56" s="14" t="n">
        <f aca="false">+(dLevel*(1+dGrowth)^Q!A56)/C56</f>
        <v>0.102762213575552</v>
      </c>
      <c r="C56" s="11" t="n">
        <f aca="false">SUM(D56:K56)</f>
        <v>1104.77582532737</v>
      </c>
      <c r="D56" s="11" t="n">
        <f aca="false">+K!C56*A!D56</f>
        <v>153.31450784292</v>
      </c>
      <c r="E56" s="11" t="n">
        <f aca="false">+K!D56*A!E56</f>
        <v>15.8222616753385</v>
      </c>
      <c r="F56" s="11" t="n">
        <f aca="false">+K!E56*A!F56</f>
        <v>174.830560712079</v>
      </c>
      <c r="G56" s="11" t="n">
        <f aca="false">+K!F56*A!G56</f>
        <v>18.1899482955184</v>
      </c>
      <c r="H56" s="11" t="n">
        <f aca="false">+K!G56*A!H56</f>
        <v>350.267036260057</v>
      </c>
      <c r="I56" s="11" t="n">
        <f aca="false">+K!H56*A!I56</f>
        <v>188.357498695643</v>
      </c>
      <c r="J56" s="11" t="n">
        <f aca="false">+K!I56*A!J56</f>
        <v>182.116286377704</v>
      </c>
      <c r="K56" s="11" t="n">
        <f aca="false">+K!J56*A!K56</f>
        <v>21.8777254681074</v>
      </c>
    </row>
    <row r="57" customFormat="false" ht="12.75" hidden="false" customHeight="false" outlineLevel="0" collapsed="false">
      <c r="A57" s="12" t="n">
        <f aca="false">1+A56</f>
        <v>54</v>
      </c>
      <c r="B57" s="14" t="n">
        <f aca="false">+(dLevel*(1+dGrowth)^Q!A57)/C57</f>
        <v>0.101025078788098</v>
      </c>
      <c r="C57" s="11" t="n">
        <f aca="false">SUM(D57:K57)</f>
        <v>1135.01026462016</v>
      </c>
      <c r="D57" s="11" t="n">
        <f aca="false">+K!C57*A!D57</f>
        <v>165.391105081306</v>
      </c>
      <c r="E57" s="11" t="n">
        <f aca="false">+K!D57*A!E57</f>
        <v>15.3475938250783</v>
      </c>
      <c r="F57" s="11" t="n">
        <f aca="false">+K!E57*A!F57</f>
        <v>181.802424325422</v>
      </c>
      <c r="G57" s="11" t="n">
        <f aca="false">+K!F57*A!G57</f>
        <v>17.6442498466529</v>
      </c>
      <c r="H57" s="11" t="n">
        <f aca="false">+K!G57*A!H57</f>
        <v>364.605369011321</v>
      </c>
      <c r="I57" s="11" t="n">
        <f aca="false">+K!H57*A!I57</f>
        <v>186.887208435605</v>
      </c>
      <c r="J57" s="11" t="n">
        <f aca="false">+K!I57*A!J57</f>
        <v>182.110920390713</v>
      </c>
      <c r="K57" s="11" t="n">
        <f aca="false">+K!J57*A!K57</f>
        <v>21.2213937040642</v>
      </c>
    </row>
    <row r="58" customFormat="false" ht="12.75" hidden="false" customHeight="false" outlineLevel="0" collapsed="false">
      <c r="A58" s="12" t="n">
        <f aca="false">1+A57</f>
        <v>55</v>
      </c>
      <c r="B58" s="14" t="n">
        <f aca="false">+(dLevel*(1+dGrowth)^Q!A58)/C58</f>
        <v>0.100615014404185</v>
      </c>
      <c r="C58" s="11" t="n">
        <f aca="false">SUM(D58:K58)</f>
        <v>1151.03244886898</v>
      </c>
      <c r="D58" s="11" t="n">
        <f aca="false">+K!C58*A!D58</f>
        <v>168.802451252482</v>
      </c>
      <c r="E58" s="11" t="n">
        <f aca="false">+K!D58*A!E58</f>
        <v>14.887166010326</v>
      </c>
      <c r="F58" s="11" t="n">
        <f aca="false">+K!E58*A!F58</f>
        <v>187.721840357652</v>
      </c>
      <c r="G58" s="11" t="n">
        <f aca="false">+K!F58*A!G58</f>
        <v>17.1149223512533</v>
      </c>
      <c r="H58" s="11" t="n">
        <f aca="false">+K!G58*A!H58</f>
        <v>376.183771840129</v>
      </c>
      <c r="I58" s="11" t="n">
        <f aca="false">+K!H58*A!I58</f>
        <v>186.630052634156</v>
      </c>
      <c r="J58" s="11" t="n">
        <f aca="false">+K!I58*A!J58</f>
        <v>179.107492530043</v>
      </c>
      <c r="K58" s="11" t="n">
        <f aca="false">+K!J58*A!K58</f>
        <v>20.5847518929422</v>
      </c>
    </row>
    <row r="59" customFormat="false" ht="12.75" hidden="false" customHeight="false" outlineLevel="0" collapsed="false">
      <c r="A59" s="12" t="n">
        <f aca="false">1+A58</f>
        <v>56</v>
      </c>
      <c r="B59" s="14" t="n">
        <f aca="false">+(dLevel*(1+dGrowth)^Q!A59)/C59</f>
        <v>0.0992818550376468</v>
      </c>
      <c r="C59" s="11" t="n">
        <f aca="false">SUM(D59:K59)</f>
        <v>1178.15342836322</v>
      </c>
      <c r="D59" s="11" t="n">
        <f aca="false">+K!C59*A!D59</f>
        <v>172.000726010167</v>
      </c>
      <c r="E59" s="11" t="n">
        <f aca="false">+K!D59*A!E59</f>
        <v>14.4405510300162</v>
      </c>
      <c r="F59" s="11" t="n">
        <f aca="false">+K!E59*A!F59</f>
        <v>193.509696294534</v>
      </c>
      <c r="G59" s="11" t="n">
        <f aca="false">+K!F59*A!G59</f>
        <v>16.6014746807157</v>
      </c>
      <c r="H59" s="11" t="n">
        <f aca="false">+K!G59*A!H59</f>
        <v>387.481218880144</v>
      </c>
      <c r="I59" s="11" t="n">
        <f aca="false">+K!H59*A!I59</f>
        <v>198.272705592106</v>
      </c>
      <c r="J59" s="11" t="n">
        <f aca="false">+K!I59*A!J59</f>
        <v>175.879846539378</v>
      </c>
      <c r="K59" s="11" t="n">
        <f aca="false">+K!J59*A!K59</f>
        <v>19.967209336154</v>
      </c>
    </row>
    <row r="60" customFormat="false" ht="12.75" hidden="false" customHeight="false" outlineLevel="0" collapsed="false">
      <c r="A60" s="12" t="n">
        <f aca="false">1+A59</f>
        <v>57</v>
      </c>
      <c r="B60" s="14" t="n">
        <f aca="false">+(dLevel*(1+dGrowth)^Q!A60)/C60</f>
        <v>0.0956632148014238</v>
      </c>
      <c r="C60" s="11" t="n">
        <f aca="false">SUM(D60:K60)</f>
        <v>1234.94648084912</v>
      </c>
      <c r="D60" s="11" t="n">
        <f aca="false">+K!C60*A!D60</f>
        <v>174.320668663126</v>
      </c>
      <c r="E60" s="11" t="n">
        <f aca="false">+K!D60*A!E60</f>
        <v>14.0073344991157</v>
      </c>
      <c r="F60" s="11" t="n">
        <f aca="false">+K!E60*A!F60</f>
        <v>198.389185902539</v>
      </c>
      <c r="G60" s="11" t="n">
        <f aca="false">+K!F60*A!G60</f>
        <v>16.1034304402942</v>
      </c>
      <c r="H60" s="11" t="n">
        <f aca="false">+K!G60*A!H60</f>
        <v>402.644666136219</v>
      </c>
      <c r="I60" s="11" t="n">
        <f aca="false">+K!H60*A!I60</f>
        <v>203.517991878389</v>
      </c>
      <c r="J60" s="11" t="n">
        <f aca="false">+K!I60*A!J60</f>
        <v>206.59501027337</v>
      </c>
      <c r="K60" s="11" t="n">
        <f aca="false">+K!J60*A!K60</f>
        <v>19.3681930560693</v>
      </c>
    </row>
    <row r="61" customFormat="false" ht="12.75" hidden="false" customHeight="false" outlineLevel="0" collapsed="false">
      <c r="A61" s="12" t="n">
        <f aca="false">1+A60</f>
        <v>58</v>
      </c>
      <c r="B61" s="14" t="n">
        <f aca="false">+(dLevel*(1+dGrowth)^Q!A61)/C61</f>
        <v>0.0954195180899891</v>
      </c>
      <c r="C61" s="11" t="n">
        <f aca="false">SUM(D61:K61)</f>
        <v>1250.48147757212</v>
      </c>
      <c r="D61" s="11" t="n">
        <f aca="false">+K!C61*A!D61</f>
        <v>174.088959485446</v>
      </c>
      <c r="E61" s="11" t="n">
        <f aca="false">+K!D61*A!E61</f>
        <v>13.5871144641422</v>
      </c>
      <c r="F61" s="11" t="n">
        <f aca="false">+K!E61*A!F61</f>
        <v>200.367341919091</v>
      </c>
      <c r="G61" s="11" t="n">
        <f aca="false">+K!F61*A!G61</f>
        <v>15.6203275270854</v>
      </c>
      <c r="H61" s="11" t="n">
        <f aca="false">+K!G61*A!H61</f>
        <v>408.678339411044</v>
      </c>
      <c r="I61" s="11" t="n">
        <f aca="false">+K!H61*A!I61</f>
        <v>204.086954364623</v>
      </c>
      <c r="J61" s="11" t="n">
        <f aca="false">+K!I61*A!J61</f>
        <v>215.265293136302</v>
      </c>
      <c r="K61" s="11" t="n">
        <f aca="false">+K!J61*A!K61</f>
        <v>18.7871472643873</v>
      </c>
    </row>
    <row r="62" customFormat="false" ht="12.75" hidden="false" customHeight="false" outlineLevel="0" collapsed="false">
      <c r="A62" s="12" t="n">
        <f aca="false">1+A61</f>
        <v>59</v>
      </c>
      <c r="B62" s="14" t="n">
        <f aca="false">+(dLevel*(1+dGrowth)^Q!A62)/C62</f>
        <v>0.0935743416891421</v>
      </c>
      <c r="C62" s="11" t="n">
        <f aca="false">SUM(D62:K62)</f>
        <v>1287.89090251304</v>
      </c>
      <c r="D62" s="11" t="n">
        <f aca="false">+K!C62*A!D62</f>
        <v>173.683841643172</v>
      </c>
      <c r="E62" s="11" t="n">
        <f aca="false">+K!D62*A!E62</f>
        <v>13.179501030218</v>
      </c>
      <c r="F62" s="11" t="n">
        <f aca="false">+K!E62*A!F62</f>
        <v>202.159515512364</v>
      </c>
      <c r="G62" s="11" t="n">
        <f aca="false">+K!F62*A!G62</f>
        <v>15.1517177012728</v>
      </c>
      <c r="H62" s="11" t="n">
        <f aca="false">+K!G62*A!H62</f>
        <v>437.775539051947</v>
      </c>
      <c r="I62" s="11" t="n">
        <f aca="false">+K!H62*A!I62</f>
        <v>204.451712456809</v>
      </c>
      <c r="J62" s="11" t="n">
        <f aca="false">+K!I62*A!J62</f>
        <v>223.265542270804</v>
      </c>
      <c r="K62" s="11" t="n">
        <f aca="false">+K!J62*A!K62</f>
        <v>18.2235328464556</v>
      </c>
    </row>
    <row r="63" customFormat="false" ht="12.75" hidden="false" customHeight="false" outlineLevel="0" collapsed="false">
      <c r="A63" s="12" t="n">
        <f aca="false">1+A62</f>
        <v>60</v>
      </c>
      <c r="B63" s="14" t="n">
        <f aca="false">+(dLevel*(1+dGrowth)^Q!A63)/C63</f>
        <v>0.0934296182121064</v>
      </c>
      <c r="C63" s="11" t="n">
        <f aca="false">SUM(D63:K63)</f>
        <v>1302.78471787678</v>
      </c>
      <c r="D63" s="11" t="n">
        <f aca="false">+K!C63*A!D63</f>
        <v>171.967412650213</v>
      </c>
      <c r="E63" s="11" t="n">
        <f aca="false">+K!D63*A!E63</f>
        <v>12.7841159993114</v>
      </c>
      <c r="F63" s="11" t="n">
        <f aca="false">+K!E63*A!F63</f>
        <v>202.396256300174</v>
      </c>
      <c r="G63" s="11" t="n">
        <f aca="false">+K!F63*A!G63</f>
        <v>14.6971661702347</v>
      </c>
      <c r="H63" s="11" t="n">
        <f aca="false">+K!G63*A!H63</f>
        <v>450.301050066419</v>
      </c>
      <c r="I63" s="11" t="n">
        <f aca="false">+K!H63*A!I63</f>
        <v>203.256138065624</v>
      </c>
      <c r="J63" s="11" t="n">
        <f aca="false">+K!I63*A!J63</f>
        <v>229.70575176374</v>
      </c>
      <c r="K63" s="11" t="n">
        <f aca="false">+K!J63*A!K63</f>
        <v>17.676826861062</v>
      </c>
    </row>
    <row r="64" customFormat="false" ht="12.75" hidden="false" customHeight="false" outlineLevel="0" collapsed="false">
      <c r="A64" s="12" t="n">
        <f aca="false">1+A63</f>
        <v>61</v>
      </c>
      <c r="B64" s="14" t="n">
        <f aca="false">+(dLevel*(1+dGrowth)^Q!A64)/C64</f>
        <v>0.0929886524609008</v>
      </c>
      <c r="C64" s="11" t="n">
        <f aca="false">SUM(D64:K64)</f>
        <v>1322.0523401339</v>
      </c>
      <c r="D64" s="11" t="n">
        <f aca="false">+K!C64*A!D64</f>
        <v>170.166038854882</v>
      </c>
      <c r="E64" s="11" t="n">
        <f aca="false">+K!D64*A!E64</f>
        <v>16.5229012028362</v>
      </c>
      <c r="F64" s="11" t="n">
        <f aca="false">+K!E64*A!F64</f>
        <v>202.509874800853</v>
      </c>
      <c r="G64" s="11" t="n">
        <f aca="false">+K!F64*A!G64</f>
        <v>14.2562511851276</v>
      </c>
      <c r="H64" s="11" t="n">
        <f aca="false">+K!G64*A!H64</f>
        <v>462.891281379942</v>
      </c>
      <c r="I64" s="11" t="n">
        <f aca="false">+K!H64*A!I64</f>
        <v>201.945837672168</v>
      </c>
      <c r="J64" s="11" t="n">
        <f aca="false">+K!I64*A!J64</f>
        <v>236.613632982864</v>
      </c>
      <c r="K64" s="11" t="n">
        <f aca="false">+K!J64*A!K64</f>
        <v>17.1465220552301</v>
      </c>
    </row>
    <row r="65" customFormat="false" ht="12.75" hidden="false" customHeight="false" outlineLevel="0" collapsed="false">
      <c r="A65" s="12" t="n">
        <f aca="false">1+A64</f>
        <v>62</v>
      </c>
      <c r="B65" s="14" t="n">
        <f aca="false">+(dLevel*(1+dGrowth)^Q!A65)/C65</f>
        <v>0.0921878985008511</v>
      </c>
      <c r="C65" s="11" t="n">
        <f aca="false">SUM(D65:K65)</f>
        <v>1346.87118664066</v>
      </c>
      <c r="D65" s="11" t="n">
        <f aca="false">+K!C65*A!D65</f>
        <v>179.018516372235</v>
      </c>
      <c r="E65" s="11" t="n">
        <f aca="false">+K!D65*A!E65</f>
        <v>16.0272141667511</v>
      </c>
      <c r="F65" s="11" t="n">
        <f aca="false">+K!E65*A!F65</f>
        <v>202.247353360446</v>
      </c>
      <c r="G65" s="11" t="n">
        <f aca="false">+K!F65*A!G65</f>
        <v>13.8285636495738</v>
      </c>
      <c r="H65" s="11" t="n">
        <f aca="false">+K!G65*A!H65</f>
        <v>475.846481908972</v>
      </c>
      <c r="I65" s="11" t="n">
        <f aca="false">+K!H65*A!I65</f>
        <v>200.275507785266</v>
      </c>
      <c r="J65" s="11" t="n">
        <f aca="false">+K!I65*A!J65</f>
        <v>242.995423003847</v>
      </c>
      <c r="K65" s="11" t="n">
        <f aca="false">+K!J65*A!K65</f>
        <v>16.6321263935732</v>
      </c>
    </row>
    <row r="66" customFormat="false" ht="12.75" hidden="false" customHeight="false" outlineLevel="0" collapsed="false">
      <c r="A66" s="12" t="n">
        <f aca="false">1+A65</f>
        <v>63</v>
      </c>
      <c r="B66" s="14" t="n">
        <f aca="false">+(dLevel*(1+dGrowth)^Q!A66)/C66</f>
        <v>0.0920860864178975</v>
      </c>
      <c r="C66" s="11" t="n">
        <f aca="false">SUM(D66:K66)</f>
        <v>1361.8439154979</v>
      </c>
      <c r="D66" s="11" t="n">
        <f aca="false">+K!C66*A!D66</f>
        <v>180.632456854037</v>
      </c>
      <c r="E66" s="11" t="n">
        <f aca="false">+K!D66*A!E66</f>
        <v>15.5463977417486</v>
      </c>
      <c r="F66" s="11" t="n">
        <f aca="false">+K!E66*A!F66</f>
        <v>201.302905865332</v>
      </c>
      <c r="G66" s="11" t="n">
        <f aca="false">+K!F66*A!G66</f>
        <v>13.4137067400866</v>
      </c>
      <c r="H66" s="11" t="n">
        <f aca="false">+K!G66*A!H66</f>
        <v>485.919861086884</v>
      </c>
      <c r="I66" s="11" t="n">
        <f aca="false">+K!H66*A!I66</f>
        <v>200.224963401468</v>
      </c>
      <c r="J66" s="11" t="n">
        <f aca="false">+K!I66*A!J66</f>
        <v>248.670461206582</v>
      </c>
      <c r="K66" s="11" t="n">
        <f aca="false">+K!J66*A!K66</f>
        <v>16.133162601766</v>
      </c>
    </row>
    <row r="67" customFormat="false" ht="12.75" hidden="false" customHeight="false" outlineLevel="0" collapsed="false">
      <c r="A67" s="12" t="n">
        <f aca="false">1+A66</f>
        <v>64</v>
      </c>
      <c r="B67" s="14" t="n">
        <f aca="false">+(dLevel*(1+dGrowth)^Q!A67)/C67</f>
        <v>0.0919036063484279</v>
      </c>
      <c r="C67" s="11" t="n">
        <f aca="false">SUM(D67:K67)</f>
        <v>1378.19341686037</v>
      </c>
      <c r="D67" s="11" t="n">
        <f aca="false">+K!C67*A!D67</f>
        <v>182.18074174478</v>
      </c>
      <c r="E67" s="11" t="n">
        <f aca="false">+K!D67*A!E67</f>
        <v>19.91473290324</v>
      </c>
      <c r="F67" s="11" t="n">
        <f aca="false">+K!E67*A!F67</f>
        <v>200.276526859483</v>
      </c>
      <c r="G67" s="11" t="n">
        <f aca="false">+K!F67*A!G67</f>
        <v>13.011295537884</v>
      </c>
      <c r="H67" s="11" t="n">
        <f aca="false">+K!G67*A!H67</f>
        <v>494.101478254144</v>
      </c>
      <c r="I67" s="11" t="n">
        <f aca="false">+K!H67*A!I67</f>
        <v>198.695791563527</v>
      </c>
      <c r="J67" s="11" t="n">
        <f aca="false">+K!I67*A!J67</f>
        <v>254.363682273598</v>
      </c>
      <c r="K67" s="11" t="n">
        <f aca="false">+K!J67*A!K67</f>
        <v>15.649167723713</v>
      </c>
    </row>
    <row r="68" customFormat="false" ht="12.75" hidden="false" customHeight="false" outlineLevel="0" collapsed="false">
      <c r="A68" s="12" t="n">
        <f aca="false">1+A67</f>
        <v>65</v>
      </c>
      <c r="B68" s="14" t="n">
        <f aca="false">+(dLevel*(1+dGrowth)^Q!A68)/C68</f>
        <v>0.0921647957074099</v>
      </c>
      <c r="C68" s="11" t="n">
        <f aca="false">SUM(D68:K68)</f>
        <v>1388.03057854981</v>
      </c>
      <c r="D68" s="11" t="n">
        <f aca="false">+K!C68*A!D68</f>
        <v>183.597310396866</v>
      </c>
      <c r="E68" s="11" t="n">
        <f aca="false">+K!D68*A!E68</f>
        <v>19.8574485737038</v>
      </c>
      <c r="F68" s="11" t="n">
        <f aca="false">+K!E68*A!F68</f>
        <v>199.101417624403</v>
      </c>
      <c r="G68" s="11" t="n">
        <f aca="false">+K!F68*A!G68</f>
        <v>12.6209566717475</v>
      </c>
      <c r="H68" s="11" t="n">
        <f aca="false">+K!G68*A!H68</f>
        <v>500.669608496774</v>
      </c>
      <c r="I68" s="11" t="n">
        <f aca="false">+K!H68*A!I68</f>
        <v>197.026549757021</v>
      </c>
      <c r="J68" s="11" t="n">
        <f aca="false">+K!I68*A!J68</f>
        <v>259.977594337296</v>
      </c>
      <c r="K68" s="11" t="n">
        <f aca="false">+K!J68*A!K68</f>
        <v>15.1796926920016</v>
      </c>
    </row>
    <row r="69" customFormat="false" ht="12.75" hidden="false" customHeight="false" outlineLevel="0" collapsed="false">
      <c r="A69" s="12" t="n">
        <f aca="false">1+A68</f>
        <v>66</v>
      </c>
      <c r="B69" s="14" t="n">
        <f aca="false">+(dLevel*(1+dGrowth)^Q!A69)/C69</f>
        <v>0.0894674852291477</v>
      </c>
      <c r="C69" s="11" t="n">
        <f aca="false">SUM(D69:K69)</f>
        <v>1444.17639462905</v>
      </c>
      <c r="D69" s="11" t="n">
        <f aca="false">+K!C69*A!D69</f>
        <v>185.840843100974</v>
      </c>
      <c r="E69" s="11" t="n">
        <f aca="false">+K!D69*A!E69</f>
        <v>21.5838424124942</v>
      </c>
      <c r="F69" s="11" t="n">
        <f aca="false">+K!E69*A!F69</f>
        <v>198.152282822421</v>
      </c>
      <c r="G69" s="11" t="n">
        <f aca="false">+K!F69*A!G69</f>
        <v>12.242327971595</v>
      </c>
      <c r="H69" s="11" t="n">
        <f aca="false">+K!G69*A!H69</f>
        <v>550.023973423732</v>
      </c>
      <c r="I69" s="11" t="n">
        <f aca="false">+K!H69*A!I69</f>
        <v>195.586709071345</v>
      </c>
      <c r="J69" s="11" t="n">
        <f aca="false">+K!I69*A!J69</f>
        <v>266.022113915247</v>
      </c>
      <c r="K69" s="11" t="n">
        <f aca="false">+K!J69*A!K69</f>
        <v>14.7243019112416</v>
      </c>
    </row>
    <row r="70" customFormat="false" ht="12.75" hidden="false" customHeight="false" outlineLevel="0" collapsed="false">
      <c r="A70" s="12" t="n">
        <f aca="false">1+A69</f>
        <v>67</v>
      </c>
      <c r="B70" s="14" t="n">
        <f aca="false">+(dLevel*(1+dGrowth)^Q!A70)/C70</f>
        <v>0.0886597894676363</v>
      </c>
      <c r="C70" s="11" t="n">
        <f aca="false">SUM(D70:K70)</f>
        <v>1471.90625356653</v>
      </c>
      <c r="D70" s="11" t="n">
        <f aca="false">+K!C70*A!D70</f>
        <v>185.548941920588</v>
      </c>
      <c r="E70" s="11" t="n">
        <f aca="false">+K!D70*A!E70</f>
        <v>22.0270404871927</v>
      </c>
      <c r="F70" s="11" t="n">
        <f aca="false">+K!E70*A!F70</f>
        <v>203.109757530194</v>
      </c>
      <c r="G70" s="11" t="n">
        <f aca="false">+K!F70*A!G70</f>
        <v>11.8750581324472</v>
      </c>
      <c r="H70" s="11" t="n">
        <f aca="false">+K!G70*A!H70</f>
        <v>574.147287244927</v>
      </c>
      <c r="I70" s="11" t="n">
        <f aca="false">+K!H70*A!I70</f>
        <v>191.949431292325</v>
      </c>
      <c r="J70" s="11" t="n">
        <f aca="false">+K!I70*A!J70</f>
        <v>268.966164104951</v>
      </c>
      <c r="K70" s="11" t="n">
        <f aca="false">+K!J70*A!K70</f>
        <v>14.2825728539043</v>
      </c>
    </row>
    <row r="71" customFormat="false" ht="12.75" hidden="false" customHeight="false" outlineLevel="0" collapsed="false">
      <c r="A71" s="12" t="n">
        <f aca="false">1+A70</f>
        <v>68</v>
      </c>
      <c r="B71" s="14" t="n">
        <f aca="false">+(dLevel*(1+dGrowth)^Q!A71)/C71</f>
        <v>0.0868956543490965</v>
      </c>
      <c r="C71" s="11" t="n">
        <f aca="false">SUM(D71:K71)</f>
        <v>1516.8064333041</v>
      </c>
      <c r="D71" s="11" t="n">
        <f aca="false">+K!C71*A!D71</f>
        <v>193.86142510021</v>
      </c>
      <c r="E71" s="11" t="n">
        <f aca="false">+K!D71*A!E71</f>
        <v>22.3970974637457</v>
      </c>
      <c r="F71" s="11" t="n">
        <f aca="false">+K!E71*A!F71</f>
        <v>202.315261730009</v>
      </c>
      <c r="G71" s="11" t="n">
        <f aca="false">+K!F71*A!G71</f>
        <v>11.5188063884738</v>
      </c>
      <c r="H71" s="11" t="n">
        <f aca="false">+K!G71*A!H71</f>
        <v>590.596333925747</v>
      </c>
      <c r="I71" s="11" t="n">
        <f aca="false">+K!H71*A!I71</f>
        <v>187.730928492007</v>
      </c>
      <c r="J71" s="11" t="n">
        <f aca="false">+K!I71*A!J71</f>
        <v>294.53248453562</v>
      </c>
      <c r="K71" s="11" t="n">
        <f aca="false">+K!J71*A!K71</f>
        <v>13.8540956682872</v>
      </c>
    </row>
    <row r="72" customFormat="false" ht="12.75" hidden="false" customHeight="false" outlineLevel="0" collapsed="false">
      <c r="A72" s="12" t="n">
        <f aca="false">1+A71</f>
        <v>69</v>
      </c>
      <c r="B72" s="14" t="n">
        <f aca="false">+(dLevel*(1+dGrowth)^Q!A72)/C72</f>
        <v>0.0860846131044804</v>
      </c>
      <c r="C72" s="11" t="n">
        <f aca="false">SUM(D72:K72)</f>
        <v>1546.40790749374</v>
      </c>
      <c r="D72" s="11" t="n">
        <f aca="false">+K!C72*A!D72</f>
        <v>195.072646949924</v>
      </c>
      <c r="E72" s="11" t="n">
        <f aca="false">+K!D72*A!E72</f>
        <v>22.5907249394629</v>
      </c>
      <c r="F72" s="11" t="n">
        <f aca="false">+K!E72*A!F72</f>
        <v>199.957387215341</v>
      </c>
      <c r="G72" s="11" t="n">
        <f aca="false">+K!F72*A!G72</f>
        <v>11.1732421968196</v>
      </c>
      <c r="H72" s="11" t="n">
        <f aca="false">+K!G72*A!H72</f>
        <v>598.705125719269</v>
      </c>
      <c r="I72" s="11" t="n">
        <f aca="false">+K!H72*A!I72</f>
        <v>199.044120272494</v>
      </c>
      <c r="J72" s="11" t="n">
        <f aca="false">+K!I72*A!J72</f>
        <v>306.42618740219</v>
      </c>
      <c r="K72" s="11" t="n">
        <f aca="false">+K!J72*A!K72</f>
        <v>13.4384727982386</v>
      </c>
    </row>
    <row r="73" customFormat="false" ht="12.75" hidden="false" customHeight="false" outlineLevel="0" collapsed="false">
      <c r="A73" s="12" t="n">
        <f aca="false">1+A72</f>
        <v>70</v>
      </c>
      <c r="B73" s="14" t="n">
        <f aca="false">+(dLevel*(1+dGrowth)^Q!A73)/C73</f>
        <v>0.0855158837008494</v>
      </c>
      <c r="C73" s="11" t="n">
        <f aca="false">SUM(D73:K73)</f>
        <v>1572.2593261485</v>
      </c>
      <c r="D73" s="11" t="n">
        <f aca="false">+K!C73*A!D73</f>
        <v>208.490859608719</v>
      </c>
      <c r="E73" s="11" t="n">
        <f aca="false">+K!D73*A!E73</f>
        <v>22.7013307571864</v>
      </c>
      <c r="F73" s="11" t="n">
        <f aca="false">+K!E73*A!F73</f>
        <v>196.915211167114</v>
      </c>
      <c r="G73" s="11" t="n">
        <f aca="false">+K!F73*A!G73</f>
        <v>10.838044930915</v>
      </c>
      <c r="H73" s="11" t="n">
        <f aca="false">+K!G73*A!H73</f>
        <v>604.676353751142</v>
      </c>
      <c r="I73" s="11" t="n">
        <f aca="false">+K!H73*A!I73</f>
        <v>199.1459841489</v>
      </c>
      <c r="J73" s="11" t="n">
        <f aca="false">+K!I73*A!J73</f>
        <v>316.456223170231</v>
      </c>
      <c r="K73" s="11" t="n">
        <f aca="false">+K!J73*A!K73</f>
        <v>13.0353186142914</v>
      </c>
    </row>
    <row r="74" customFormat="false" ht="12.75" hidden="false" customHeight="false" outlineLevel="0" collapsed="false">
      <c r="A74" s="12" t="n">
        <f aca="false">1+A73</f>
        <v>71</v>
      </c>
      <c r="B74" s="14" t="n">
        <f aca="false">+(dLevel*(1+dGrowth)^Q!A74)/C74</f>
        <v>0.0847699123725725</v>
      </c>
      <c r="C74" s="11" t="n">
        <f aca="false">SUM(D74:K74)</f>
        <v>1601.95608723141</v>
      </c>
      <c r="D74" s="11" t="n">
        <f aca="false">+K!C74*A!D74</f>
        <v>213.88677805271</v>
      </c>
      <c r="E74" s="11" t="n">
        <f aca="false">+K!D74*A!E74</f>
        <v>22.7527959156043</v>
      </c>
      <c r="F74" s="11" t="n">
        <f aca="false">+K!E74*A!F74</f>
        <v>193.427787926241</v>
      </c>
      <c r="G74" s="11" t="n">
        <f aca="false">+K!F74*A!G74</f>
        <v>10.5129035829875</v>
      </c>
      <c r="H74" s="11" t="n">
        <f aca="false">+K!G74*A!H74</f>
        <v>608.79192873811</v>
      </c>
      <c r="I74" s="11" t="n">
        <f aca="false">+K!H74*A!I74</f>
        <v>214.079034426965</v>
      </c>
      <c r="J74" s="11" t="n">
        <f aca="false">+K!I74*A!J74</f>
        <v>325.860599532929</v>
      </c>
      <c r="K74" s="11" t="n">
        <f aca="false">+K!J74*A!K74</f>
        <v>12.6442590558627</v>
      </c>
    </row>
    <row r="75" customFormat="false" ht="12.75" hidden="false" customHeight="false" outlineLevel="0" collapsed="false">
      <c r="A75" s="12" t="n">
        <f aca="false">1+A74</f>
        <v>72</v>
      </c>
      <c r="B75" s="14" t="n">
        <f aca="false">+(dLevel*(1+dGrowth)^Q!A75)/C75</f>
        <v>0.0840762054544793</v>
      </c>
      <c r="C75" s="11" t="n">
        <f aca="false">SUM(D75:K75)</f>
        <v>1631.32545253803</v>
      </c>
      <c r="D75" s="11" t="n">
        <f aca="false">+K!C75*A!D75</f>
        <v>218.64073533661</v>
      </c>
      <c r="E75" s="11" t="n">
        <f aca="false">+K!D75*A!E75</f>
        <v>22.7259184023442</v>
      </c>
      <c r="F75" s="11" t="n">
        <f aca="false">+K!E75*A!F75</f>
        <v>203.3061305365</v>
      </c>
      <c r="G75" s="11" t="n">
        <f aca="false">+K!F75*A!G75</f>
        <v>10.1975164754979</v>
      </c>
      <c r="H75" s="11" t="n">
        <f aca="false">+K!G75*A!H75</f>
        <v>610.438233032832</v>
      </c>
      <c r="I75" s="11" t="n">
        <f aca="false">+K!H75*A!I75</f>
        <v>219.309655886179</v>
      </c>
      <c r="J75" s="11" t="n">
        <f aca="false">+K!I75*A!J75</f>
        <v>334.442331583881</v>
      </c>
      <c r="K75" s="11" t="n">
        <f aca="false">+K!J75*A!K75</f>
        <v>12.2649312841868</v>
      </c>
    </row>
    <row r="76" customFormat="false" ht="12.75" hidden="false" customHeight="false" outlineLevel="0" collapsed="false">
      <c r="A76" s="12" t="n">
        <f aca="false">1+A75</f>
        <v>73</v>
      </c>
      <c r="B76" s="14" t="n">
        <f aca="false">+(dLevel*(1+dGrowth)^Q!A76)/C76</f>
        <v>0.0838506445102989</v>
      </c>
      <c r="C76" s="11" t="n">
        <f aca="false">SUM(D76:K76)</f>
        <v>1652.07090844485</v>
      </c>
      <c r="D76" s="11" t="n">
        <f aca="false">+K!C76*A!D76</f>
        <v>222.757350581115</v>
      </c>
      <c r="E76" s="11" t="n">
        <f aca="false">+K!D76*A!E76</f>
        <v>22.6261965185234</v>
      </c>
      <c r="F76" s="11" t="n">
        <f aca="false">+K!E76*A!F76</f>
        <v>203.942415959507</v>
      </c>
      <c r="G76" s="11" t="n">
        <f aca="false">+K!F76*A!G76</f>
        <v>14.169018869533</v>
      </c>
      <c r="H76" s="11" t="n">
        <f aca="false">+K!G76*A!H76</f>
        <v>610.597117527633</v>
      </c>
      <c r="I76" s="11" t="n">
        <f aca="false">+K!H76*A!I76</f>
        <v>223.997241595351</v>
      </c>
      <c r="J76" s="11" t="n">
        <f aca="false">+K!I76*A!J76</f>
        <v>342.084584047531</v>
      </c>
      <c r="K76" s="11" t="n">
        <f aca="false">+K!J76*A!K76</f>
        <v>11.8969833456612</v>
      </c>
    </row>
    <row r="77" customFormat="false" ht="12.75" hidden="false" customHeight="false" outlineLevel="0" collapsed="false">
      <c r="A77" s="12" t="n">
        <f aca="false">1+A76</f>
        <v>74</v>
      </c>
      <c r="B77" s="14" t="n">
        <f aca="false">+(dLevel*(1+dGrowth)^Q!A77)/C77</f>
        <v>0.0834801378023559</v>
      </c>
      <c r="C77" s="11" t="n">
        <f aca="false">SUM(D77:K77)</f>
        <v>1675.99726399069</v>
      </c>
      <c r="D77" s="11" t="n">
        <f aca="false">+K!C77*A!D77</f>
        <v>226.705334958691</v>
      </c>
      <c r="E77" s="11" t="n">
        <f aca="false">+K!D77*A!E77</f>
        <v>22.5033202995442</v>
      </c>
      <c r="F77" s="11" t="n">
        <f aca="false">+K!E77*A!F77</f>
        <v>211.656642749344</v>
      </c>
      <c r="G77" s="11" t="n">
        <f aca="false">+K!F77*A!G77</f>
        <v>13.743948303447</v>
      </c>
      <c r="H77" s="11" t="n">
        <f aca="false">+K!G77*A!H77</f>
        <v>611.862696021199</v>
      </c>
      <c r="I77" s="11" t="n">
        <f aca="false">+K!H77*A!I77</f>
        <v>228.488505087841</v>
      </c>
      <c r="J77" s="11" t="n">
        <f aca="false">+K!I77*A!J77</f>
        <v>349.496742725331</v>
      </c>
      <c r="K77" s="11" t="n">
        <f aca="false">+K!J77*A!K77</f>
        <v>11.5400738452914</v>
      </c>
    </row>
    <row r="78" customFormat="false" ht="12.75" hidden="false" customHeight="false" outlineLevel="0" collapsed="false">
      <c r="A78" s="12" t="n">
        <f aca="false">1+A77</f>
        <v>75</v>
      </c>
      <c r="B78" s="14" t="n">
        <f aca="false">+(dLevel*(1+dGrowth)^Q!A78)/C78</f>
        <v>0.0833095500417315</v>
      </c>
      <c r="C78" s="11" t="n">
        <f aca="false">SUM(D78:K78)</f>
        <v>1696.22338986432</v>
      </c>
      <c r="D78" s="11" t="n">
        <f aca="false">+K!C78*A!D78</f>
        <v>230.970696326294</v>
      </c>
      <c r="E78" s="11" t="n">
        <f aca="false">+K!D78*A!E78</f>
        <v>22.342569721808</v>
      </c>
      <c r="F78" s="11" t="n">
        <f aca="false">+K!E78*A!F78</f>
        <v>215.412314968238</v>
      </c>
      <c r="G78" s="11" t="n">
        <f aca="false">+K!F78*A!G78</f>
        <v>13.3316298543436</v>
      </c>
      <c r="H78" s="11" t="n">
        <f aca="false">+K!G78*A!H78</f>
        <v>613.136692367733</v>
      </c>
      <c r="I78" s="11" t="n">
        <f aca="false">+K!H78*A!I78</f>
        <v>233.408063047591</v>
      </c>
      <c r="J78" s="11" t="n">
        <f aca="false">+K!I78*A!J78</f>
        <v>356.427551948384</v>
      </c>
      <c r="K78" s="11" t="n">
        <f aca="false">+K!J78*A!K78</f>
        <v>11.1938716299326</v>
      </c>
    </row>
    <row r="79" customFormat="false" ht="12.75" hidden="false" customHeight="false" outlineLevel="0" collapsed="false">
      <c r="A79" s="12" t="n">
        <f aca="false">1+A78</f>
        <v>76</v>
      </c>
      <c r="B79" s="14" t="n">
        <f aca="false">+(dLevel*(1+dGrowth)^Q!A79)/C79</f>
        <v>0.0825608727339779</v>
      </c>
      <c r="C79" s="11" t="n">
        <f aca="false">SUM(D79:K79)</f>
        <v>1728.72110876945</v>
      </c>
      <c r="D79" s="11" t="n">
        <f aca="false">+K!C79*A!D79</f>
        <v>234.721683768354</v>
      </c>
      <c r="E79" s="11" t="n">
        <f aca="false">+K!D79*A!E79</f>
        <v>22.1653489589679</v>
      </c>
      <c r="F79" s="11" t="n">
        <f aca="false">+K!E79*A!F79</f>
        <v>231.796566884563</v>
      </c>
      <c r="G79" s="11" t="n">
        <f aca="false">+K!F79*A!G79</f>
        <v>12.9316809587133</v>
      </c>
      <c r="H79" s="11" t="n">
        <f aca="false">+K!G79*A!H79</f>
        <v>615.275868104459</v>
      </c>
      <c r="I79" s="11" t="n">
        <f aca="false">+K!H79*A!I79</f>
        <v>237.776823162542</v>
      </c>
      <c r="J79" s="11" t="n">
        <f aca="false">+K!I79*A!J79</f>
        <v>363.195081450818</v>
      </c>
      <c r="K79" s="11" t="n">
        <f aca="false">+K!J79*A!K79</f>
        <v>10.8580554810347</v>
      </c>
    </row>
    <row r="80" customFormat="false" ht="12.75" hidden="false" customHeight="false" outlineLevel="0" collapsed="false">
      <c r="A80" s="12" t="n">
        <f aca="false">1+A79</f>
        <v>77</v>
      </c>
      <c r="B80" s="14" t="n">
        <f aca="false">+(dLevel*(1+dGrowth)^Q!A80)/C80</f>
        <v>0.0793952932958773</v>
      </c>
      <c r="C80" s="11" t="n">
        <f aca="false">SUM(D80:K80)</f>
        <v>1815.62363087432</v>
      </c>
      <c r="D80" s="11" t="n">
        <f aca="false">+K!C80*A!D80</f>
        <v>237.670263806775</v>
      </c>
      <c r="E80" s="11" t="n">
        <f aca="false">+K!D80*A!E80</f>
        <v>21.9128230175381</v>
      </c>
      <c r="F80" s="11" t="n">
        <f aca="false">+K!E80*A!F80</f>
        <v>240.045165644306</v>
      </c>
      <c r="G80" s="11" t="n">
        <f aca="false">+K!F80*A!G80</f>
        <v>12.5437305299519</v>
      </c>
      <c r="H80" s="11" t="n">
        <f aca="false">+K!G80*A!H80</f>
        <v>667.26383603896</v>
      </c>
      <c r="I80" s="11" t="n">
        <f aca="false">+K!H80*A!I80</f>
        <v>245.928175764384</v>
      </c>
      <c r="J80" s="11" t="n">
        <f aca="false">+K!I80*A!J80</f>
        <v>379.727322255801</v>
      </c>
      <c r="K80" s="11" t="n">
        <f aca="false">+K!J80*A!K80</f>
        <v>10.5323138166036</v>
      </c>
    </row>
    <row r="81" customFormat="false" ht="12.75" hidden="false" customHeight="false" outlineLevel="0" collapsed="false">
      <c r="A81" s="12" t="n">
        <f aca="false">1+A80</f>
        <v>78</v>
      </c>
      <c r="B81" s="14" t="n">
        <f aca="false">+(dLevel*(1+dGrowth)^Q!A81)/C81</f>
        <v>0.0786955154614735</v>
      </c>
      <c r="C81" s="11" t="n">
        <f aca="false">SUM(D81:K81)</f>
        <v>1850.08624114485</v>
      </c>
      <c r="D81" s="11" t="n">
        <f aca="false">+K!C81*A!D81</f>
        <v>236.959697237243</v>
      </c>
      <c r="E81" s="11" t="n">
        <f aca="false">+K!D81*A!E81</f>
        <v>21.3425180942017</v>
      </c>
      <c r="F81" s="11" t="n">
        <f aca="false">+K!E81*A!F81</f>
        <v>244.642268542685</v>
      </c>
      <c r="G81" s="11" t="n">
        <f aca="false">+K!F81*A!G81</f>
        <v>12.1674186140533</v>
      </c>
      <c r="H81" s="11" t="n">
        <f aca="false">+K!G81*A!H81</f>
        <v>690.822681785852</v>
      </c>
      <c r="I81" s="11" t="n">
        <f aca="false">+K!H81*A!I81</f>
        <v>247.605124803921</v>
      </c>
      <c r="J81" s="11" t="n">
        <f aca="false">+K!I81*A!J81</f>
        <v>384.02646142256</v>
      </c>
      <c r="K81" s="11" t="n">
        <f aca="false">+K!J81*A!K81</f>
        <v>12.5200706443388</v>
      </c>
    </row>
    <row r="82" customFormat="false" ht="12.75" hidden="false" customHeight="false" outlineLevel="0" collapsed="false">
      <c r="A82" s="12" t="n">
        <f aca="false">1+A81</f>
        <v>79</v>
      </c>
      <c r="B82" s="14" t="n">
        <f aca="false">+(dLevel*(1+dGrowth)^Q!A82)/C82</f>
        <v>0.0773111920393929</v>
      </c>
      <c r="C82" s="11" t="n">
        <f aca="false">SUM(D82:K82)</f>
        <v>1902.04576362111</v>
      </c>
      <c r="D82" s="11" t="n">
        <f aca="false">+K!C82*A!D82</f>
        <v>255.619581608682</v>
      </c>
      <c r="E82" s="11" t="n">
        <f aca="false">+K!D82*A!E82</f>
        <v>20.7180171125212</v>
      </c>
      <c r="F82" s="11" t="n">
        <f aca="false">+K!E82*A!F82</f>
        <v>248.438628180931</v>
      </c>
      <c r="G82" s="11" t="n">
        <f aca="false">+K!F82*A!G82</f>
        <v>11.8023960556317</v>
      </c>
      <c r="H82" s="11" t="n">
        <f aca="false">+K!G82*A!H82</f>
        <v>705.465036825525</v>
      </c>
      <c r="I82" s="11" t="n">
        <f aca="false">+K!H82*A!I82</f>
        <v>258.251309613413</v>
      </c>
      <c r="J82" s="11" t="n">
        <f aca="false">+K!I82*A!J82</f>
        <v>389.606325699393</v>
      </c>
      <c r="K82" s="11" t="n">
        <f aca="false">+K!J82*A!K82</f>
        <v>12.1444685250087</v>
      </c>
    </row>
    <row r="83" customFormat="false" ht="12.75" hidden="false" customHeight="false" outlineLevel="0" collapsed="false">
      <c r="A83" s="12" t="n">
        <f aca="false">1+A82</f>
        <v>80</v>
      </c>
      <c r="B83" s="14" t="n">
        <f aca="false">+(dLevel*(1+dGrowth)^Q!A83)/C83</f>
        <v>0.0766250740645766</v>
      </c>
      <c r="C83" s="11" t="n">
        <f aca="false">SUM(D83:K83)</f>
        <v>1938.26787595466</v>
      </c>
      <c r="D83" s="11" t="n">
        <f aca="false">+K!C83*A!D83</f>
        <v>260.561010166805</v>
      </c>
      <c r="E83" s="11" t="n">
        <f aca="false">+K!D83*A!E83</f>
        <v>20.0964765991456</v>
      </c>
      <c r="F83" s="11" t="n">
        <f aca="false">+K!E83*A!F83</f>
        <v>250.50839738463</v>
      </c>
      <c r="G83" s="11" t="n">
        <f aca="false">+K!F83*A!G83</f>
        <v>11.4483241739628</v>
      </c>
      <c r="H83" s="11" t="n">
        <f aca="false">+K!G83*A!H83</f>
        <v>709.889052371276</v>
      </c>
      <c r="I83" s="11" t="n">
        <f aca="false">+K!H83*A!I83</f>
        <v>261.280708235947</v>
      </c>
      <c r="J83" s="11" t="n">
        <f aca="false">+K!I83*A!J83</f>
        <v>412.703772553633</v>
      </c>
      <c r="K83" s="11" t="n">
        <f aca="false">+K!J83*A!K83</f>
        <v>11.7801344692584</v>
      </c>
    </row>
    <row r="84" customFormat="false" ht="12.75" hidden="false" customHeight="false" outlineLevel="0" collapsed="false">
      <c r="A84" s="12" t="n">
        <f aca="false">1+A83</f>
        <v>81</v>
      </c>
      <c r="B84" s="14" t="n">
        <f aca="false">+(dLevel*(1+dGrowth)^Q!A84)/C84</f>
        <v>0.0763832609926715</v>
      </c>
      <c r="C84" s="11" t="n">
        <f aca="false">SUM(D84:K84)</f>
        <v>1963.84805778229</v>
      </c>
      <c r="D84" s="11" t="n">
        <f aca="false">+K!C84*A!D84</f>
        <v>264.644388898704</v>
      </c>
      <c r="E84" s="11" t="n">
        <f aca="false">+K!D84*A!E84</f>
        <v>19.4935823011712</v>
      </c>
      <c r="F84" s="11" t="n">
        <f aca="false">+K!E84*A!F84</f>
        <v>251.703081437141</v>
      </c>
      <c r="G84" s="11" t="n">
        <f aca="false">+K!F84*A!G84</f>
        <v>11.1048744487439</v>
      </c>
      <c r="H84" s="11" t="n">
        <f aca="false">+K!G84*A!H84</f>
        <v>714.135409726513</v>
      </c>
      <c r="I84" s="11" t="n">
        <f aca="false">+K!H84*A!I84</f>
        <v>269.665774850875</v>
      </c>
      <c r="J84" s="11" t="n">
        <f aca="false">+K!I84*A!J84</f>
        <v>421.67421568396</v>
      </c>
      <c r="K84" s="11" t="n">
        <f aca="false">+K!J84*A!K84</f>
        <v>11.4267304351807</v>
      </c>
    </row>
    <row r="85" customFormat="false" ht="12.75" hidden="false" customHeight="false" outlineLevel="0" collapsed="false">
      <c r="A85" s="12" t="n">
        <f aca="false">1+A84</f>
        <v>82</v>
      </c>
      <c r="B85" s="14" t="n">
        <f aca="false">+(dLevel*(1+dGrowth)^Q!A85)/C85</f>
        <v>0.076203914912731</v>
      </c>
      <c r="C85" s="11" t="n">
        <f aca="false">SUM(D85:K85)</f>
        <v>1988.15467825393</v>
      </c>
      <c r="D85" s="11" t="n">
        <f aca="false">+K!C85*A!D85</f>
        <v>268.625783232854</v>
      </c>
      <c r="E85" s="11" t="n">
        <f aca="false">+K!D85*A!E85</f>
        <v>18.9087748321361</v>
      </c>
      <c r="F85" s="11" t="n">
        <f aca="false">+K!E85*A!F85</f>
        <v>252.587473924643</v>
      </c>
      <c r="G85" s="11" t="n">
        <f aca="false">+K!F85*A!G85</f>
        <v>10.7717282152816</v>
      </c>
      <c r="H85" s="11" t="n">
        <f aca="false">+K!G85*A!H85</f>
        <v>717.923577385851</v>
      </c>
      <c r="I85" s="11" t="n">
        <f aca="false">+K!H85*A!I85</f>
        <v>274.08136682124</v>
      </c>
      <c r="J85" s="11" t="n">
        <f aca="false">+K!I85*A!J85</f>
        <v>434.172045319803</v>
      </c>
      <c r="K85" s="11" t="n">
        <f aca="false">+K!J85*A!K85</f>
        <v>11.0839285221252</v>
      </c>
    </row>
    <row r="86" customFormat="false" ht="12.75" hidden="false" customHeight="false" outlineLevel="0" collapsed="false">
      <c r="A86" s="12" t="n">
        <f aca="false">1+A85</f>
        <v>83</v>
      </c>
      <c r="B86" s="14" t="n">
        <f aca="false">+(dLevel*(1+dGrowth)^Q!A86)/C86</f>
        <v>0.0759392633214241</v>
      </c>
      <c r="C86" s="11" t="n">
        <f aca="false">SUM(D86:K86)</f>
        <v>2015.03431744762</v>
      </c>
      <c r="D86" s="11" t="n">
        <f aca="false">+K!C86*A!D86</f>
        <v>277.213146826776</v>
      </c>
      <c r="E86" s="11" t="n">
        <f aca="false">+K!D86*A!E86</f>
        <v>18.341511587172</v>
      </c>
      <c r="F86" s="11" t="n">
        <f aca="false">+K!E86*A!F86</f>
        <v>253.239790025521</v>
      </c>
      <c r="G86" s="11" t="n">
        <f aca="false">+K!F86*A!G86</f>
        <v>10.4485763688231</v>
      </c>
      <c r="H86" s="11" t="n">
        <f aca="false">+K!G86*A!H86</f>
        <v>721.790491954865</v>
      </c>
      <c r="I86" s="11" t="n">
        <f aca="false">+K!H86*A!I86</f>
        <v>278.305788012658</v>
      </c>
      <c r="J86" s="11" t="n">
        <f aca="false">+K!I86*A!J86</f>
        <v>444.236057096823</v>
      </c>
      <c r="K86" s="11" t="n">
        <f aca="false">+K!J86*A!K86</f>
        <v>11.4589555749834</v>
      </c>
    </row>
    <row r="87" customFormat="false" ht="12.75" hidden="false" customHeight="false" outlineLevel="0" collapsed="false">
      <c r="A87" s="12" t="n">
        <f aca="false">1+A86</f>
        <v>84</v>
      </c>
      <c r="B87" s="14" t="n">
        <f aca="false">+(dLevel*(1+dGrowth)^Q!A87)/C87</f>
        <v>0.0757368240948615</v>
      </c>
      <c r="C87" s="11" t="n">
        <f aca="false">SUM(D87:K87)</f>
        <v>2040.62456668539</v>
      </c>
      <c r="D87" s="11" t="n">
        <f aca="false">+K!C87*A!D87</f>
        <v>282.642657153227</v>
      </c>
      <c r="E87" s="11" t="n">
        <f aca="false">+K!D87*A!E87</f>
        <v>17.7912662395568</v>
      </c>
      <c r="F87" s="11" t="n">
        <f aca="false">+K!E87*A!F87</f>
        <v>253.545846082027</v>
      </c>
      <c r="G87" s="11" t="n">
        <f aca="false">+K!F87*A!G87</f>
        <v>10.1351190777584</v>
      </c>
      <c r="H87" s="11" t="n">
        <f aca="false">+K!G87*A!H87</f>
        <v>727.18513586822</v>
      </c>
      <c r="I87" s="11" t="n">
        <f aca="false">+K!H87*A!I87</f>
        <v>284.302504152811</v>
      </c>
      <c r="J87" s="11" t="n">
        <f aca="false">+K!I87*A!J87</f>
        <v>453.906851204057</v>
      </c>
      <c r="K87" s="11" t="n">
        <f aca="false">+K!J87*A!K87</f>
        <v>11.1151869077339</v>
      </c>
    </row>
    <row r="88" customFormat="false" ht="12.75" hidden="false" customHeight="false" outlineLevel="0" collapsed="false">
      <c r="A88" s="12" t="n">
        <f aca="false">1+A87</f>
        <v>85</v>
      </c>
      <c r="B88" s="14" t="n">
        <f aca="false">+(dLevel*(1+dGrowth)^Q!A88)/C88</f>
        <v>0.0754803581911031</v>
      </c>
      <c r="C88" s="11" t="n">
        <f aca="false">SUM(D88:K88)</f>
        <v>2068.03374851513</v>
      </c>
      <c r="D88" s="11" t="n">
        <f aca="false">+K!C88*A!D88</f>
        <v>287.867608763996</v>
      </c>
      <c r="E88" s="11" t="n">
        <f aca="false">+K!D88*A!E88</f>
        <v>17.2575282523701</v>
      </c>
      <c r="F88" s="11" t="n">
        <f aca="false">+K!E88*A!F88</f>
        <v>253.585797985533</v>
      </c>
      <c r="G88" s="11" t="n">
        <f aca="false">+K!F88*A!G88</f>
        <v>9.83106550542567</v>
      </c>
      <c r="H88" s="11" t="n">
        <f aca="false">+K!G88*A!H88</f>
        <v>733.755232730446</v>
      </c>
      <c r="I88" s="11" t="n">
        <f aca="false">+K!H88*A!I88</f>
        <v>291.678012961044</v>
      </c>
      <c r="J88" s="11" t="n">
        <f aca="false">+K!I88*A!J88</f>
        <v>463.276771015814</v>
      </c>
      <c r="K88" s="11" t="n">
        <f aca="false">+K!J88*A!K88</f>
        <v>10.7817313005019</v>
      </c>
    </row>
    <row r="89" customFormat="false" ht="12.75" hidden="false" customHeight="false" outlineLevel="0" collapsed="false">
      <c r="A89" s="12" t="n">
        <f aca="false">1+A88</f>
        <v>86</v>
      </c>
      <c r="B89" s="14" t="n">
        <f aca="false">+(dLevel*(1+dGrowth)^Q!A89)/C89</f>
        <v>0.0745800626691068</v>
      </c>
      <c r="C89" s="11" t="n">
        <f aca="false">SUM(D89:K89)</f>
        <v>2113.92806237758</v>
      </c>
      <c r="D89" s="11" t="n">
        <f aca="false">+K!C89*A!D89</f>
        <v>292.787993739211</v>
      </c>
      <c r="E89" s="11" t="n">
        <f aca="false">+K!D89*A!E89</f>
        <v>16.739802404799</v>
      </c>
      <c r="F89" s="11" t="n">
        <f aca="false">+K!E89*A!F89</f>
        <v>253.28811275617</v>
      </c>
      <c r="G89" s="11" t="n">
        <f aca="false">+K!F89*A!G89</f>
        <v>9.5361335402629</v>
      </c>
      <c r="H89" s="11" t="n">
        <f aca="false">+K!G89*A!H89</f>
        <v>761.833902081027</v>
      </c>
      <c r="I89" s="11" t="n">
        <f aca="false">+K!H89*A!I89</f>
        <v>297.092704926443</v>
      </c>
      <c r="J89" s="11" t="n">
        <f aca="false">+K!I89*A!J89</f>
        <v>472.191133568183</v>
      </c>
      <c r="K89" s="11" t="n">
        <f aca="false">+K!J89*A!K89</f>
        <v>10.4582793614868</v>
      </c>
    </row>
    <row r="90" customFormat="false" ht="12.75" hidden="false" customHeight="false" outlineLevel="0" collapsed="false">
      <c r="A90" s="12" t="n">
        <f aca="false">1+A89</f>
        <v>87</v>
      </c>
      <c r="B90" s="14" t="n">
        <f aca="false">+(dLevel*(1+dGrowth)^Q!A90)/C90</f>
        <v>0.0730719228277791</v>
      </c>
      <c r="C90" s="11" t="n">
        <f aca="false">SUM(D90:K90)</f>
        <v>2179.13324409291</v>
      </c>
      <c r="D90" s="11" t="n">
        <f aca="false">+K!C90*A!D90</f>
        <v>300.774791459802</v>
      </c>
      <c r="E90" s="11" t="n">
        <f aca="false">+K!D90*A!E90</f>
        <v>16.2376083326551</v>
      </c>
      <c r="F90" s="11" t="n">
        <f aca="false">+K!E90*A!F90</f>
        <v>271.353051046113</v>
      </c>
      <c r="G90" s="11" t="n">
        <f aca="false">+K!F90*A!G90</f>
        <v>9.25004953405502</v>
      </c>
      <c r="H90" s="11" t="n">
        <f aca="false">+K!G90*A!H90</f>
        <v>778.746457609813</v>
      </c>
      <c r="I90" s="11" t="n">
        <f aca="false">+K!H90*A!I90</f>
        <v>301.149360443913</v>
      </c>
      <c r="J90" s="11" t="n">
        <f aca="false">+K!I90*A!J90</f>
        <v>491.477394685914</v>
      </c>
      <c r="K90" s="11" t="n">
        <f aca="false">+K!J90*A!K90</f>
        <v>10.1445309806422</v>
      </c>
    </row>
    <row r="91" customFormat="false" ht="12.75" hidden="false" customHeight="false" outlineLevel="0" collapsed="false">
      <c r="A91" s="12" t="n">
        <f aca="false">1+A90</f>
        <v>88</v>
      </c>
      <c r="B91" s="14" t="n">
        <f aca="false">+(dLevel*(1+dGrowth)^Q!A91)/C91</f>
        <v>0.0730988728380841</v>
      </c>
      <c r="C91" s="11" t="n">
        <f aca="false">SUM(D91:K91)</f>
        <v>2200.11314213389</v>
      </c>
      <c r="D91" s="11" t="n">
        <f aca="false">+K!C91*A!D91</f>
        <v>303.758593844986</v>
      </c>
      <c r="E91" s="11" t="n">
        <f aca="false">+K!D91*A!E91</f>
        <v>15.7504800826754</v>
      </c>
      <c r="F91" s="11" t="n">
        <f aca="false">+K!E91*A!F91</f>
        <v>276.92944790523</v>
      </c>
      <c r="G91" s="11" t="n">
        <f aca="false">+K!F91*A!G91</f>
        <v>8.97254804803337</v>
      </c>
      <c r="H91" s="11" t="n">
        <f aca="false">+K!G91*A!H91</f>
        <v>782.479514971412</v>
      </c>
      <c r="I91" s="11" t="n">
        <f aca="false">+K!H91*A!I91</f>
        <v>302.784732011008</v>
      </c>
      <c r="J91" s="11" t="n">
        <f aca="false">+K!I91*A!J91</f>
        <v>499.59763021932</v>
      </c>
      <c r="K91" s="11" t="n">
        <f aca="false">+K!J91*A!K91</f>
        <v>9.84019505122295</v>
      </c>
    </row>
    <row r="92" customFormat="false" ht="12.75" hidden="false" customHeight="false" outlineLevel="0" collapsed="false">
      <c r="A92" s="12" t="n">
        <f aca="false">1+A91</f>
        <v>89</v>
      </c>
      <c r="B92" s="14" t="n">
        <f aca="false">+(dLevel*(1+dGrowth)^Q!A92)/C92</f>
        <v>0.0714520097620841</v>
      </c>
      <c r="C92" s="11" t="n">
        <f aca="false">SUM(D92:K92)</f>
        <v>2273.33071883026</v>
      </c>
      <c r="D92" s="11" t="n">
        <f aca="false">+K!C92*A!D92</f>
        <v>306.81714063146</v>
      </c>
      <c r="E92" s="11" t="n">
        <f aca="false">+K!D92*A!E92</f>
        <v>15.2779656801951</v>
      </c>
      <c r="F92" s="11" t="n">
        <f aca="false">+K!E92*A!F92</f>
        <v>281.871336912733</v>
      </c>
      <c r="G92" s="11" t="n">
        <f aca="false">+K!F92*A!G92</f>
        <v>8.70337160659237</v>
      </c>
      <c r="H92" s="11" t="n">
        <f aca="false">+K!G92*A!H92</f>
        <v>815.852097988602</v>
      </c>
      <c r="I92" s="11" t="n">
        <f aca="false">+K!H92*A!I92</f>
        <v>326.1238739698</v>
      </c>
      <c r="J92" s="11" t="n">
        <f aca="false">+K!I92*A!J92</f>
        <v>509.13994284119</v>
      </c>
      <c r="K92" s="11" t="n">
        <f aca="false">+K!J92*A!K92</f>
        <v>9.54498919968626</v>
      </c>
    </row>
    <row r="93" customFormat="false" ht="12.75" hidden="false" customHeight="false" outlineLevel="0" collapsed="false">
      <c r="A93" s="12" t="n">
        <f aca="false">1+A92</f>
        <v>90</v>
      </c>
      <c r="B93" s="14" t="n">
        <f aca="false">+(dLevel*(1+dGrowth)^Q!A93)/C93</f>
        <v>0.0697731884170745</v>
      </c>
      <c r="C93" s="11" t="n">
        <f aca="false">SUM(D93:K93)</f>
        <v>2351.30990747874</v>
      </c>
      <c r="D93" s="11" t="n">
        <f aca="false">+K!C93*A!D93</f>
        <v>332.730063453612</v>
      </c>
      <c r="E93" s="11" t="n">
        <f aca="false">+K!D93*A!E93</f>
        <v>14.8196267097893</v>
      </c>
      <c r="F93" s="11" t="n">
        <f aca="false">+K!E93*A!F93</f>
        <v>285.901371942036</v>
      </c>
      <c r="G93" s="11" t="n">
        <f aca="false">+K!F93*A!G93</f>
        <v>8.44227045839459</v>
      </c>
      <c r="H93" s="11" t="n">
        <f aca="false">+K!G93*A!H93</f>
        <v>847.946068094858</v>
      </c>
      <c r="I93" s="11" t="n">
        <f aca="false">+K!H93*A!I93</f>
        <v>338.795868525991</v>
      </c>
      <c r="J93" s="11" t="n">
        <f aca="false">+K!I93*A!J93</f>
        <v>513.415998770365</v>
      </c>
      <c r="K93" s="11" t="n">
        <f aca="false">+K!J93*A!K93</f>
        <v>9.25863952369567</v>
      </c>
    </row>
    <row r="94" customFormat="false" ht="12.75" hidden="false" customHeight="false" outlineLevel="0" collapsed="false">
      <c r="A94" s="12" t="n">
        <f aca="false">1+A93</f>
        <v>91</v>
      </c>
      <c r="B94" s="14" t="n">
        <f aca="false">+(dLevel*(1+dGrowth)^Q!A94)/C94</f>
        <v>0.0693919597966711</v>
      </c>
      <c r="C94" s="11" t="n">
        <f aca="false">SUM(D94:K94)</f>
        <v>2387.86991430975</v>
      </c>
      <c r="D94" s="11" t="n">
        <f aca="false">+K!C94*A!D94</f>
        <v>340.653789900361</v>
      </c>
      <c r="E94" s="11" t="n">
        <f aca="false">+K!D94*A!E94</f>
        <v>14.3750379084956</v>
      </c>
      <c r="F94" s="11" t="n">
        <f aca="false">+K!E94*A!F94</f>
        <v>286.293562425375</v>
      </c>
      <c r="G94" s="11" t="n">
        <f aca="false">+K!F94*A!G94</f>
        <v>8.18900234464276</v>
      </c>
      <c r="H94" s="11" t="n">
        <f aca="false">+K!G94*A!H94</f>
        <v>870.823076680353</v>
      </c>
      <c r="I94" s="11" t="n">
        <f aca="false">+K!H94*A!I94</f>
        <v>345.669196612086</v>
      </c>
      <c r="J94" s="11" t="n">
        <f aca="false">+K!I94*A!J94</f>
        <v>512.885368100452</v>
      </c>
      <c r="K94" s="11" t="n">
        <f aca="false">+K!J94*A!K94</f>
        <v>8.9808803379848</v>
      </c>
    </row>
    <row r="95" customFormat="false" ht="12.75" hidden="false" customHeight="false" outlineLevel="0" collapsed="false">
      <c r="A95" s="12" t="n">
        <f aca="false">1+A94</f>
        <v>92</v>
      </c>
      <c r="B95" s="14" t="n">
        <f aca="false">+(dLevel*(1+dGrowth)^Q!A95)/C95</f>
        <v>0.069064727167696</v>
      </c>
      <c r="C95" s="11" t="n">
        <f aca="false">SUM(D95:K95)</f>
        <v>2423.17561637564</v>
      </c>
      <c r="D95" s="11" t="n">
        <f aca="false">+K!C95*A!D95</f>
        <v>347.990334427655</v>
      </c>
      <c r="E95" s="11" t="n">
        <f aca="false">+K!D95*A!E95</f>
        <v>13.9437867712407</v>
      </c>
      <c r="F95" s="11" t="n">
        <f aca="false">+K!E95*A!F95</f>
        <v>286.069328960142</v>
      </c>
      <c r="G95" s="11" t="n">
        <f aca="false">+K!F95*A!G95</f>
        <v>7.94333227430347</v>
      </c>
      <c r="H95" s="11" t="n">
        <f aca="false">+K!G95*A!H95</f>
        <v>888.913704940933</v>
      </c>
      <c r="I95" s="11" t="n">
        <f aca="false">+K!H95*A!I95</f>
        <v>356.617373878118</v>
      </c>
      <c r="J95" s="11" t="n">
        <f aca="false">+K!I95*A!J95</f>
        <v>512.986301195404</v>
      </c>
      <c r="K95" s="11" t="n">
        <f aca="false">+K!J95*A!K95</f>
        <v>8.71145392784526</v>
      </c>
    </row>
    <row r="96" customFormat="false" ht="12.75" hidden="false" customHeight="false" outlineLevel="0" collapsed="false">
      <c r="A96" s="12" t="n">
        <f aca="false">1+A95</f>
        <v>93</v>
      </c>
      <c r="B96" s="14" t="n">
        <f aca="false">+(dLevel*(1+dGrowth)^Q!A96)/C96</f>
        <v>0.0679960177106447</v>
      </c>
      <c r="C96" s="11" t="n">
        <f aca="false">SUM(D96:K96)</f>
        <v>2485.87385178853</v>
      </c>
      <c r="D96" s="11" t="n">
        <f aca="false">+K!C96*A!D96</f>
        <v>354.804553840312</v>
      </c>
      <c r="E96" s="11" t="n">
        <f aca="false">+K!D96*A!E96</f>
        <v>13.5254731681035</v>
      </c>
      <c r="F96" s="11" t="n">
        <f aca="false">+K!E96*A!F96</f>
        <v>293.059410942169</v>
      </c>
      <c r="G96" s="11" t="n">
        <f aca="false">+K!F96*A!G96</f>
        <v>7.70503230607437</v>
      </c>
      <c r="H96" s="11" t="n">
        <f aca="false">+K!G96*A!H96</f>
        <v>901.769801863981</v>
      </c>
      <c r="I96" s="11" t="n">
        <f aca="false">+K!H96*A!I96</f>
        <v>364.310930272751</v>
      </c>
      <c r="J96" s="11" t="n">
        <f aca="false">+K!I96*A!J96</f>
        <v>542.248539085127</v>
      </c>
      <c r="K96" s="11" t="n">
        <f aca="false">+K!J96*A!K96</f>
        <v>8.4501103100099</v>
      </c>
    </row>
    <row r="97" customFormat="false" ht="12.75" hidden="false" customHeight="false" outlineLevel="0" collapsed="false">
      <c r="A97" s="12" t="n">
        <f aca="false">1+A96</f>
        <v>94</v>
      </c>
      <c r="B97" s="14" t="n">
        <f aca="false">+(dLevel*(1+dGrowth)^Q!A97)/C97</f>
        <v>0.0671771958391131</v>
      </c>
      <c r="C97" s="11" t="n">
        <f aca="false">SUM(D97:K97)</f>
        <v>2541.33587365027</v>
      </c>
      <c r="D97" s="11" t="n">
        <f aca="false">+K!C97*A!D97</f>
        <v>367.845500284548</v>
      </c>
      <c r="E97" s="11" t="n">
        <f aca="false">+K!D97*A!E97</f>
        <v>13.1197089730604</v>
      </c>
      <c r="F97" s="11" t="n">
        <f aca="false">+K!E97*A!F97</f>
        <v>293.574399053735</v>
      </c>
      <c r="G97" s="11" t="n">
        <f aca="false">+K!F97*A!G97</f>
        <v>7.47388133689214</v>
      </c>
      <c r="H97" s="11" t="n">
        <f aca="false">+K!G97*A!H97</f>
        <v>924.734068853042</v>
      </c>
      <c r="I97" s="11" t="n">
        <f aca="false">+K!H97*A!I97</f>
        <v>369.833139621813</v>
      </c>
      <c r="J97" s="11" t="n">
        <f aca="false">+K!I97*A!J97</f>
        <v>556.558568526471</v>
      </c>
      <c r="K97" s="11" t="n">
        <f aca="false">+K!J97*A!K97</f>
        <v>8.1966070007096</v>
      </c>
    </row>
    <row r="98" customFormat="false" ht="12.75" hidden="false" customHeight="false" outlineLevel="0" collapsed="false">
      <c r="A98" s="12" t="n">
        <f aca="false">1+A97</f>
        <v>95</v>
      </c>
      <c r="B98" s="14" t="n">
        <f aca="false">+(dLevel*(1+dGrowth)^Q!A98)/C98</f>
        <v>0.0651785817658405</v>
      </c>
      <c r="C98" s="11" t="n">
        <f aca="false">SUM(D98:K98)</f>
        <v>2645.45516613721</v>
      </c>
      <c r="D98" s="11" t="n">
        <f aca="false">+K!C98*A!D98</f>
        <v>378.006746183128</v>
      </c>
      <c r="E98" s="11" t="n">
        <f aca="false">+K!D98*A!E98</f>
        <v>12.7261177038686</v>
      </c>
      <c r="F98" s="11" t="n">
        <f aca="false">+K!E98*A!F98</f>
        <v>298.263263324599</v>
      </c>
      <c r="G98" s="11" t="n">
        <f aca="false">+K!F98*A!G98</f>
        <v>7.24966489678537</v>
      </c>
      <c r="H98" s="11" t="n">
        <f aca="false">+K!G98*A!H98</f>
        <v>987.092474370966</v>
      </c>
      <c r="I98" s="11" t="n">
        <f aca="false">+K!H98*A!I98</f>
        <v>373.62110156556</v>
      </c>
      <c r="J98" s="11" t="n">
        <f aca="false">+K!I98*A!J98</f>
        <v>580.545089301616</v>
      </c>
      <c r="K98" s="11" t="n">
        <f aca="false">+K!J98*A!K98</f>
        <v>7.95070879068831</v>
      </c>
    </row>
    <row r="99" customFormat="false" ht="12.75" hidden="false" customHeight="false" outlineLevel="0" collapsed="false">
      <c r="A99" s="12" t="n">
        <f aca="false">1+A98</f>
        <v>96</v>
      </c>
      <c r="B99" s="14" t="n">
        <f aca="false">+(dLevel*(1+dGrowth)^Q!A99)/C99</f>
        <v>0.0645555062482093</v>
      </c>
      <c r="C99" s="11" t="n">
        <f aca="false">SUM(D99:K99)</f>
        <v>2697.69840147927</v>
      </c>
      <c r="D99" s="11" t="n">
        <f aca="false">+K!C99*A!D99</f>
        <v>381.533143615408</v>
      </c>
      <c r="E99" s="11" t="n">
        <f aca="false">+K!D99*A!E99</f>
        <v>12.3443341727525</v>
      </c>
      <c r="F99" s="11" t="n">
        <f aca="false">+K!E99*A!F99</f>
        <v>296.05574560481</v>
      </c>
      <c r="G99" s="11" t="n">
        <f aca="false">+K!F99*A!G99</f>
        <v>7.03217494988181</v>
      </c>
      <c r="H99" s="11" t="n">
        <f aca="false">+K!G99*A!H99</f>
        <v>1012.6350532091</v>
      </c>
      <c r="I99" s="11" t="n">
        <f aca="false">+K!H99*A!I99</f>
        <v>372.965078469498</v>
      </c>
      <c r="J99" s="11" t="n">
        <f aca="false">+K!I99*A!J99</f>
        <v>607.420683930843</v>
      </c>
      <c r="K99" s="11" t="n">
        <f aca="false">+K!J99*A!K99</f>
        <v>7.71218752696766</v>
      </c>
    </row>
    <row r="100" customFormat="false" ht="12.75" hidden="false" customHeight="false" outlineLevel="0" collapsed="false">
      <c r="A100" s="12" t="n">
        <f aca="false">1+A99</f>
        <v>97</v>
      </c>
      <c r="B100" s="14" t="n">
        <f aca="false">+(dLevel*(1+dGrowth)^Q!A100)/C100</f>
        <v>0.0631964537485267</v>
      </c>
      <c r="C100" s="11" t="n">
        <f aca="false">SUM(D100:K100)</f>
        <v>2783.27007987698</v>
      </c>
      <c r="D100" s="11" t="n">
        <f aca="false">+K!C100*A!D100</f>
        <v>411.659360495125</v>
      </c>
      <c r="E100" s="11" t="n">
        <f aca="false">+K!D100*A!E100</f>
        <v>11.97400414757</v>
      </c>
      <c r="F100" s="11" t="n">
        <f aca="false">+K!E100*A!F100</f>
        <v>293.144221714481</v>
      </c>
      <c r="G100" s="11" t="n">
        <f aca="false">+K!F100*A!G100</f>
        <v>6.82120970138536</v>
      </c>
      <c r="H100" s="11" t="n">
        <f aca="false">+K!G100*A!H100</f>
        <v>1035.76913527977</v>
      </c>
      <c r="I100" s="11" t="n">
        <f aca="false">+K!H100*A!I100</f>
        <v>370.915136592794</v>
      </c>
      <c r="J100" s="11" t="n">
        <f aca="false">+K!I100*A!J100</f>
        <v>645.506190044692</v>
      </c>
      <c r="K100" s="11" t="n">
        <f aca="false">+K!J100*A!K100</f>
        <v>7.48082190115863</v>
      </c>
    </row>
    <row r="101" customFormat="false" ht="12.75" hidden="false" customHeight="false" outlineLevel="0" collapsed="false">
      <c r="A101" s="12" t="n">
        <f aca="false">1+A100</f>
        <v>98</v>
      </c>
      <c r="B101" s="14" t="n">
        <f aca="false">+(dLevel*(1+dGrowth)^Q!A101)/C101</f>
        <v>0.0627110376977632</v>
      </c>
      <c r="C101" s="11" t="n">
        <f aca="false">SUM(D101:K101)</f>
        <v>2832.86217838596</v>
      </c>
      <c r="D101" s="11" t="n">
        <f aca="false">+K!C101*A!D101</f>
        <v>422.198924996621</v>
      </c>
      <c r="E101" s="11" t="n">
        <f aca="false">+K!D101*A!E101</f>
        <v>11.6147840231429</v>
      </c>
      <c r="F101" s="11" t="n">
        <f aca="false">+K!E101*A!F101</f>
        <v>287.675649597401</v>
      </c>
      <c r="G101" s="11" t="n">
        <f aca="false">+K!F101*A!G101</f>
        <v>6.6165734103438</v>
      </c>
      <c r="H101" s="11" t="n">
        <f aca="false">+K!G101*A!H101</f>
        <v>1066.9820073776</v>
      </c>
      <c r="I101" s="11" t="n">
        <f aca="false">+K!H101*A!I101</f>
        <v>365.850258322474</v>
      </c>
      <c r="J101" s="11" t="n">
        <f aca="false">+K!I101*A!J101</f>
        <v>664.667583414255</v>
      </c>
      <c r="K101" s="11" t="n">
        <f aca="false">+K!J101*A!K101</f>
        <v>7.25639724412387</v>
      </c>
    </row>
    <row r="102" customFormat="false" ht="12.75" hidden="false" customHeight="false" outlineLevel="0" collapsed="false">
      <c r="A102" s="12" t="n">
        <f aca="false">1+A101</f>
        <v>99</v>
      </c>
      <c r="B102" s="14" t="n">
        <f aca="false">+(dLevel*(1+dGrowth)^Q!A102)/C102</f>
        <v>0.06135755523749</v>
      </c>
      <c r="C102" s="11" t="n">
        <f aca="false">SUM(D102:K102)</f>
        <v>2924.30562846661</v>
      </c>
      <c r="D102" s="11" t="n">
        <f aca="false">+K!C102*A!D102</f>
        <v>440.874453653513</v>
      </c>
      <c r="E102" s="11" t="n">
        <f aca="false">+K!D102*A!E102</f>
        <v>11.2663405024486</v>
      </c>
      <c r="F102" s="11" t="n">
        <f aca="false">+K!E102*A!F102</f>
        <v>316.805229351422</v>
      </c>
      <c r="G102" s="11" t="n">
        <f aca="false">+K!F102*A!G102</f>
        <v>6.41807620803348</v>
      </c>
      <c r="H102" s="11" t="n">
        <f aca="false">+K!G102*A!H102</f>
        <v>1089.82871462593</v>
      </c>
      <c r="I102" s="11" t="n">
        <f aca="false">+K!H102*A!I102</f>
        <v>359.788424456191</v>
      </c>
      <c r="J102" s="11" t="n">
        <f aca="false">+K!I102*A!J102</f>
        <v>692.285684342275</v>
      </c>
      <c r="K102" s="11" t="n">
        <f aca="false">+K!J102*A!K102</f>
        <v>7.03870532680016</v>
      </c>
    </row>
    <row r="103" customFormat="false" ht="12.75" hidden="false" customHeight="false" outlineLevel="0" collapsed="false">
      <c r="A103" s="0" t="n">
        <v>100</v>
      </c>
      <c r="B103" s="14" t="n">
        <f aca="false">+(dLevel*(1+dGrowth)^Q!A103)/C103</f>
        <v>0.0614156968524612</v>
      </c>
      <c r="C103" s="11" t="n">
        <f aca="false">SUM(D103:K103)</f>
        <v>2950.75259027986</v>
      </c>
      <c r="D103" s="11" t="n">
        <f aca="false">+K!C103*A!D103</f>
        <v>451.260403799292</v>
      </c>
      <c r="E103" s="11" t="n">
        <f aca="false">+K!D103*A!E103</f>
        <v>10.9283502873751</v>
      </c>
      <c r="F103" s="11" t="n">
        <f aca="false">+K!E103*A!F103</f>
        <v>321.895032813037</v>
      </c>
      <c r="G103" s="11" t="n">
        <f aca="false">+K!F103*A!G103</f>
        <v>6.22553392179248</v>
      </c>
      <c r="H103" s="11" t="n">
        <f aca="false">+K!G103*A!H103</f>
        <v>1093.71450825238</v>
      </c>
      <c r="I103" s="11" t="n">
        <f aca="false">+K!H103*A!I103</f>
        <v>350.903637365539</v>
      </c>
      <c r="J103" s="11" t="n">
        <f aca="false">+K!I103*A!J103</f>
        <v>708.997579673448</v>
      </c>
      <c r="K103" s="11" t="n">
        <f aca="false">+K!J103*A!K103</f>
        <v>6.82754416699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6"/>
  </cols>
  <sheetData>
    <row r="1" customFormat="false" ht="12.75" hidden="false" customHeight="false" outlineLevel="0" collapsed="false">
      <c r="A1" s="9"/>
      <c r="B1" s="9" t="s">
        <v>41</v>
      </c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A2" s="9"/>
      <c r="B2" s="13" t="s">
        <v>28</v>
      </c>
      <c r="C2" s="13" t="s">
        <v>29</v>
      </c>
      <c r="D2" s="13" t="s">
        <v>30</v>
      </c>
      <c r="E2" s="13" t="s">
        <v>31</v>
      </c>
      <c r="F2" s="13" t="s">
        <v>32</v>
      </c>
      <c r="G2" s="13" t="s">
        <v>33</v>
      </c>
      <c r="H2" s="13" t="s">
        <v>34</v>
      </c>
      <c r="I2" s="13" t="s">
        <v>35</v>
      </c>
    </row>
    <row r="3" customFormat="false" ht="12.75" hidden="false" customHeight="false" outlineLevel="0" collapsed="false">
      <c r="A3" s="0" t="n">
        <v>0</v>
      </c>
      <c r="B3" s="14" t="n">
        <f aca="false">+A!D3*Q!$B3-cc-rin-rim</f>
        <v>-0.0100768065506653</v>
      </c>
      <c r="C3" s="14" t="n">
        <f aca="false">+A!E3*Q!$B3-cc-rin-rim</f>
        <v>-0.0100768065506653</v>
      </c>
      <c r="D3" s="14" t="n">
        <f aca="false">+A!F3*Q!$B3-cc-rin-rim</f>
        <v>-0.0100768065506653</v>
      </c>
      <c r="E3" s="14" t="n">
        <f aca="false">+A!G3*Q!$B3-cc-rin-rim</f>
        <v>-0.0100768065506653</v>
      </c>
      <c r="F3" s="14" t="n">
        <f aca="false">+A!H3*Q!$B3-cc-rin-rim</f>
        <v>-0.0100768065506653</v>
      </c>
      <c r="G3" s="14" t="n">
        <f aca="false">+A!I3*Q!$B3-cc-rin-rim</f>
        <v>-0.0100768065506653</v>
      </c>
      <c r="H3" s="14" t="n">
        <f aca="false">+A!J3*Q!$B3-cc-rin-rim</f>
        <v>-0.0100768065506653</v>
      </c>
      <c r="I3" s="14" t="n">
        <f aca="false">+A!K3*Q!$B3-cc-rin-rim</f>
        <v>-0.0100768065506653</v>
      </c>
    </row>
    <row r="4" customFormat="false" ht="12.75" hidden="false" customHeight="false" outlineLevel="0" collapsed="false">
      <c r="A4" s="12" t="n">
        <f aca="false">1+A3</f>
        <v>1</v>
      </c>
      <c r="B4" s="14" t="n">
        <f aca="false">+A!D4*Q!$B4-cc-rin-rim</f>
        <v>-0.00300698414038346</v>
      </c>
      <c r="C4" s="14" t="n">
        <f aca="false">+A!E4*Q!$B4-cc-rin-rim</f>
        <v>-0.00300698414038346</v>
      </c>
      <c r="D4" s="14" t="n">
        <f aca="false">+A!F4*Q!$B4-cc-rin-rim</f>
        <v>-0.00300698414038346</v>
      </c>
      <c r="E4" s="14" t="n">
        <f aca="false">+A!G4*Q!$B4-cc-rin-rim</f>
        <v>-0.00300698414038346</v>
      </c>
      <c r="F4" s="14" t="n">
        <f aca="false">+A!H4*Q!$B4-cc-rin-rim</f>
        <v>-0.00300698414038346</v>
      </c>
      <c r="G4" s="14" t="n">
        <f aca="false">+A!I4*Q!$B4-cc-rin-rim</f>
        <v>-0.00300698414038346</v>
      </c>
      <c r="H4" s="14" t="n">
        <f aca="false">+A!J4*Q!$B4-cc-rin-rim</f>
        <v>-0.00300698414038346</v>
      </c>
      <c r="I4" s="14" t="n">
        <f aca="false">+A!K4*Q!$B4-cc-rin-rim</f>
        <v>-0.00300698414038346</v>
      </c>
    </row>
    <row r="5" customFormat="false" ht="12.75" hidden="false" customHeight="false" outlineLevel="0" collapsed="false">
      <c r="A5" s="12" t="n">
        <f aca="false">1+A4</f>
        <v>2</v>
      </c>
      <c r="B5" s="14" t="n">
        <f aca="false">+A!D5*Q!$B5-cc-rin-rim</f>
        <v>0.00435437733836356</v>
      </c>
      <c r="C5" s="14" t="n">
        <f aca="false">+A!E5*Q!$B5-cc-rin-rim</f>
        <v>0.00435437733836356</v>
      </c>
      <c r="D5" s="14" t="n">
        <f aca="false">+A!F5*Q!$B5-cc-rin-rim</f>
        <v>0.00435437733836356</v>
      </c>
      <c r="E5" s="14" t="n">
        <f aca="false">+A!G5*Q!$B5-cc-rin-rim</f>
        <v>0.00435437733836356</v>
      </c>
      <c r="F5" s="14" t="n">
        <f aca="false">+A!H5*Q!$B5-cc-rin-rim</f>
        <v>0.00435437733836356</v>
      </c>
      <c r="G5" s="14" t="n">
        <f aca="false">+A!I5*Q!$B5-cc-rin-rim</f>
        <v>0.00435437733836356</v>
      </c>
      <c r="H5" s="14" t="n">
        <f aca="false">+A!J5*Q!$B5-cc-rin-rim</f>
        <v>0.00435437733836356</v>
      </c>
      <c r="I5" s="14" t="n">
        <f aca="false">+A!K5*Q!$B5-cc-rin-rim</f>
        <v>0.00435437733836356</v>
      </c>
    </row>
    <row r="6" customFormat="false" ht="12.75" hidden="false" customHeight="false" outlineLevel="0" collapsed="false">
      <c r="A6" s="12" t="n">
        <f aca="false">1+A5</f>
        <v>3</v>
      </c>
      <c r="B6" s="14" t="n">
        <f aca="false">+A!D6*Q!$B6-cc-rin-rim</f>
        <v>0.0100139244514355</v>
      </c>
      <c r="C6" s="14" t="n">
        <f aca="false">+A!E6*Q!$B6-cc-rin-rim</f>
        <v>0.0100139244514355</v>
      </c>
      <c r="D6" s="14" t="n">
        <f aca="false">+A!F6*Q!$B6-cc-rin-rim</f>
        <v>0.0100139244514355</v>
      </c>
      <c r="E6" s="14" t="n">
        <f aca="false">+A!G6*Q!$B6-cc-rin-rim</f>
        <v>0.0100139244514355</v>
      </c>
      <c r="F6" s="14" t="n">
        <f aca="false">+A!H6*Q!$B6-cc-rin-rim</f>
        <v>0.0100139244514355</v>
      </c>
      <c r="G6" s="14" t="n">
        <f aca="false">+A!I6*Q!$B6-cc-rin-rim</f>
        <v>0.0100139244514355</v>
      </c>
      <c r="H6" s="14" t="n">
        <f aca="false">+A!J6*Q!$B6-cc-rin-rim</f>
        <v>0.0122797052137873</v>
      </c>
      <c r="I6" s="14" t="n">
        <f aca="false">+A!K6*Q!$B6-cc-rin-rim</f>
        <v>0.0100139244514355</v>
      </c>
    </row>
    <row r="7" customFormat="false" ht="12.75" hidden="false" customHeight="false" outlineLevel="0" collapsed="false">
      <c r="A7" s="12" t="n">
        <f aca="false">1+A6</f>
        <v>4</v>
      </c>
      <c r="B7" s="14" t="n">
        <f aca="false">+A!D7*Q!$B7-cc-rin-rim</f>
        <v>0.0136786137539395</v>
      </c>
      <c r="C7" s="14" t="n">
        <f aca="false">+A!E7*Q!$B7-cc-rin-rim</f>
        <v>0.0136786137539395</v>
      </c>
      <c r="D7" s="14" t="n">
        <f aca="false">+A!F7*Q!$B7-cc-rin-rim</f>
        <v>0.0136786137539395</v>
      </c>
      <c r="E7" s="14" t="n">
        <f aca="false">+A!G7*Q!$B7-cc-rin-rim</f>
        <v>0.0136786137539395</v>
      </c>
      <c r="F7" s="14" t="n">
        <f aca="false">+A!H7*Q!$B7-cc-rin-rim</f>
        <v>0.0143704270225099</v>
      </c>
      <c r="G7" s="14" t="n">
        <f aca="false">+A!I7*Q!$B7-cc-rin-rim</f>
        <v>0.0136786137539395</v>
      </c>
      <c r="H7" s="14" t="n">
        <f aca="false">+A!J7*Q!$B7-cc-rin-rim</f>
        <v>0.0159877465362815</v>
      </c>
      <c r="I7" s="14" t="n">
        <f aca="false">+A!K7*Q!$B7-cc-rin-rim</f>
        <v>0.0136786137539395</v>
      </c>
    </row>
    <row r="8" customFormat="false" ht="12.75" hidden="false" customHeight="false" outlineLevel="0" collapsed="false">
      <c r="A8" s="12" t="n">
        <f aca="false">1+A7</f>
        <v>5</v>
      </c>
      <c r="B8" s="14" t="n">
        <f aca="false">+A!D8*Q!$B8-cc-rin-rim</f>
        <v>0.0158655588495224</v>
      </c>
      <c r="C8" s="14" t="n">
        <f aca="false">+A!E8*Q!$B8-cc-rin-rim</f>
        <v>0.0158655588495224</v>
      </c>
      <c r="D8" s="14" t="n">
        <f aca="false">+A!F8*Q!$B8-cc-rin-rim</f>
        <v>0.0158655588495224</v>
      </c>
      <c r="E8" s="14" t="n">
        <f aca="false">+A!G8*Q!$B8-cc-rin-rim</f>
        <v>0.0158655588495224</v>
      </c>
      <c r="F8" s="14" t="n">
        <f aca="false">+A!H8*Q!$B8-cc-rin-rim</f>
        <v>0.0176650722455522</v>
      </c>
      <c r="G8" s="14" t="n">
        <f aca="false">+A!I8*Q!$B8-cc-rin-rim</f>
        <v>0.0158655588495224</v>
      </c>
      <c r="H8" s="14" t="n">
        <f aca="false">+A!J8*Q!$B8-cc-rin-rim</f>
        <v>0.0182005624437327</v>
      </c>
      <c r="I8" s="14" t="n">
        <f aca="false">+A!K8*Q!$B8-cc-rin-rim</f>
        <v>0.0158655588495224</v>
      </c>
    </row>
    <row r="9" customFormat="false" ht="12.75" hidden="false" customHeight="false" outlineLevel="0" collapsed="false">
      <c r="A9" s="12" t="n">
        <f aca="false">1+A8</f>
        <v>6</v>
      </c>
      <c r="B9" s="14" t="n">
        <f aca="false">+A!D9*Q!$B9-cc-rin-rim</f>
        <v>0.0136506293635707</v>
      </c>
      <c r="C9" s="14" t="n">
        <f aca="false">+A!E9*Q!$B9-cc-rin-rim</f>
        <v>0.0136506293635707</v>
      </c>
      <c r="D9" s="14" t="n">
        <f aca="false">+A!F9*Q!$B9-cc-rin-rim</f>
        <v>0.0136506293635707</v>
      </c>
      <c r="E9" s="14" t="n">
        <f aca="false">+A!G9*Q!$B9-cc-rin-rim</f>
        <v>0.0136506293635707</v>
      </c>
      <c r="F9" s="14" t="n">
        <f aca="false">+A!H9*Q!$B9-cc-rin-rim</f>
        <v>0.0337889516557206</v>
      </c>
      <c r="G9" s="14" t="n">
        <f aca="false">+A!I9*Q!$B9-cc-rin-rim</f>
        <v>0.0136506293635707</v>
      </c>
      <c r="H9" s="14" t="n">
        <f aca="false">+A!J9*Q!$B9-cc-rin-rim</f>
        <v>0.0265988797774928</v>
      </c>
      <c r="I9" s="14" t="n">
        <f aca="false">+A!K9*Q!$B9-cc-rin-rim</f>
        <v>0.0136506293635707</v>
      </c>
    </row>
    <row r="10" customFormat="false" ht="12.75" hidden="false" customHeight="false" outlineLevel="0" collapsed="false">
      <c r="A10" s="12" t="n">
        <f aca="false">1+A9</f>
        <v>7</v>
      </c>
      <c r="B10" s="14" t="n">
        <f aca="false">+A!D10*Q!$B10-cc-rin-rim</f>
        <v>0.0142519972102704</v>
      </c>
      <c r="C10" s="14" t="n">
        <f aca="false">+A!E10*Q!$B10-cc-rin-rim</f>
        <v>0.0142519972102704</v>
      </c>
      <c r="D10" s="14" t="n">
        <f aca="false">+A!F10*Q!$B10-cc-rin-rim</f>
        <v>0.0142519972102704</v>
      </c>
      <c r="E10" s="14" t="n">
        <f aca="false">+A!G10*Q!$B10-cc-rin-rim</f>
        <v>0.0142519972102704</v>
      </c>
      <c r="F10" s="14" t="n">
        <f aca="false">+A!H10*Q!$B10-cc-rin-rim</f>
        <v>0.034452370537212</v>
      </c>
      <c r="G10" s="14" t="n">
        <f aca="false">+A!I10*Q!$B10-cc-rin-rim</f>
        <v>0.0142519972102704</v>
      </c>
      <c r="H10" s="14" t="n">
        <f aca="false">+A!J10*Q!$B10-cc-rin-rim</f>
        <v>0.0272401443109805</v>
      </c>
      <c r="I10" s="14" t="n">
        <f aca="false">+A!K10*Q!$B10-cc-rin-rim</f>
        <v>0.0154177937788783</v>
      </c>
    </row>
    <row r="11" customFormat="false" ht="12.75" hidden="false" customHeight="false" outlineLevel="0" collapsed="false">
      <c r="A11" s="12" t="n">
        <f aca="false">1+A10</f>
        <v>8</v>
      </c>
      <c r="B11" s="14" t="n">
        <f aca="false">+A!D11*Q!$B11-cc-rin-rim</f>
        <v>0.02585654631709</v>
      </c>
      <c r="C11" s="14" t="n">
        <f aca="false">+A!E11*Q!$B11-cc-rin-rim</f>
        <v>0.0131340044838195</v>
      </c>
      <c r="D11" s="14" t="n">
        <f aca="false">+A!F11*Q!$B11-cc-rin-rim</f>
        <v>0.0131340044838195</v>
      </c>
      <c r="E11" s="14" t="n">
        <f aca="false">+A!G11*Q!$B11-cc-rin-rim</f>
        <v>0.0131340044838195</v>
      </c>
      <c r="F11" s="14" t="n">
        <f aca="false">+A!H11*Q!$B11-cc-rin-rim</f>
        <v>0.0332190197883016</v>
      </c>
      <c r="G11" s="14" t="n">
        <f aca="false">+A!I11*Q!$B11-cc-rin-rim</f>
        <v>0.0131340044838195</v>
      </c>
      <c r="H11" s="14" t="n">
        <f aca="false">+A!J11*Q!$B11-cc-rin-rim</f>
        <v>0.0260479803333007</v>
      </c>
      <c r="I11" s="14" t="n">
        <f aca="false">+A!K11*Q!$B11-cc-rin-rim</f>
        <v>0.014293143552362</v>
      </c>
    </row>
    <row r="12" customFormat="false" ht="12.75" hidden="false" customHeight="false" outlineLevel="0" collapsed="false">
      <c r="A12" s="12" t="n">
        <f aca="false">1+A11</f>
        <v>9</v>
      </c>
      <c r="B12" s="14" t="n">
        <f aca="false">+A!D12*Q!$B12-cc-rin-rim</f>
        <v>0.0238601002220334</v>
      </c>
      <c r="C12" s="14" t="n">
        <f aca="false">+A!E12*Q!$B12-cc-rin-rim</f>
        <v>0.0112600402673229</v>
      </c>
      <c r="D12" s="14" t="n">
        <f aca="false">+A!F12*Q!$B12-cc-rin-rim</f>
        <v>0.0112600402673229</v>
      </c>
      <c r="E12" s="14" t="n">
        <f aca="false">+A!G12*Q!$B12-cc-rin-rim</f>
        <v>0.0112600402673229</v>
      </c>
      <c r="F12" s="14" t="n">
        <f aca="false">+A!H12*Q!$B12-cc-rin-rim</f>
        <v>0.0311516940220738</v>
      </c>
      <c r="G12" s="14" t="n">
        <f aca="false">+A!I12*Q!$B12-cc-rin-rim</f>
        <v>0.0229139370046937</v>
      </c>
      <c r="H12" s="14" t="n">
        <f aca="false">+A!J12*Q!$B12-cc-rin-rim</f>
        <v>0.0294966865243981</v>
      </c>
      <c r="I12" s="14" t="n">
        <f aca="false">+A!K12*Q!$B12-cc-rin-rim</f>
        <v>0.0124080201247197</v>
      </c>
    </row>
    <row r="13" customFormat="false" ht="12.75" hidden="false" customHeight="false" outlineLevel="0" collapsed="false">
      <c r="A13" s="12" t="n">
        <f aca="false">1+A12</f>
        <v>10</v>
      </c>
      <c r="B13" s="14" t="n">
        <f aca="false">+A!D13*Q!$B13-cc-rin-rim</f>
        <v>0.0253246338515141</v>
      </c>
      <c r="C13" s="14" t="n">
        <f aca="false">+A!E13*Q!$B13-cc-rin-rim</f>
        <v>0.0107143178364572</v>
      </c>
      <c r="D13" s="14" t="n">
        <f aca="false">+A!F13*Q!$B13-cc-rin-rim</f>
        <v>0.0107143178364572</v>
      </c>
      <c r="E13" s="14" t="n">
        <f aca="false">+A!G13*Q!$B13-cc-rin-rim</f>
        <v>0.0107143178364572</v>
      </c>
      <c r="F13" s="14" t="n">
        <f aca="false">+A!H13*Q!$B13-cc-rin-rim</f>
        <v>0.0305496622262659</v>
      </c>
      <c r="G13" s="14" t="n">
        <f aca="false">+A!I13*Q!$B13-cc-rin-rim</f>
        <v>0.0223352246810582</v>
      </c>
      <c r="H13" s="14" t="n">
        <f aca="false">+A!J13*Q!$B13-cc-rin-rim</f>
        <v>0.0316530116576426</v>
      </c>
      <c r="I13" s="14" t="n">
        <f aca="false">+A!K13*Q!$B13-cc-rin-rim</f>
        <v>0.0118590479883476</v>
      </c>
    </row>
    <row r="14" customFormat="false" ht="12.75" hidden="false" customHeight="false" outlineLevel="0" collapsed="false">
      <c r="A14" s="12" t="n">
        <f aca="false">1+A13</f>
        <v>11</v>
      </c>
      <c r="B14" s="14" t="n">
        <f aca="false">+A!D14*Q!$B14-cc-rin-rim</f>
        <v>0.029802182746511</v>
      </c>
      <c r="C14" s="14" t="n">
        <f aca="false">+A!E14*Q!$B14-cc-rin-rim</f>
        <v>0.00917229125431847</v>
      </c>
      <c r="D14" s="14" t="n">
        <f aca="false">+A!F14*Q!$B14-cc-rin-rim</f>
        <v>0.00917229125431847</v>
      </c>
      <c r="E14" s="14" t="n">
        <f aca="false">+A!G14*Q!$B14-cc-rin-rim</f>
        <v>0.00917229125431847</v>
      </c>
      <c r="F14" s="14" t="n">
        <f aca="false">+A!H14*Q!$B14-cc-rin-rim</f>
        <v>0.0288485244684578</v>
      </c>
      <c r="G14" s="14" t="n">
        <f aca="false">+A!I14*Q!$B14-cc-rin-rim</f>
        <v>0.027233062371401</v>
      </c>
      <c r="H14" s="14" t="n">
        <f aca="false">+A!J14*Q!$B14-cc-rin-rim</f>
        <v>0.0299430232733089</v>
      </c>
      <c r="I14" s="14" t="n">
        <f aca="false">+A!K14*Q!$B14-cc-rin-rim</f>
        <v>0.0103078388401435</v>
      </c>
    </row>
    <row r="15" customFormat="false" ht="12.75" hidden="false" customHeight="false" outlineLevel="0" collapsed="false">
      <c r="A15" s="12" t="n">
        <f aca="false">1+A14</f>
        <v>12</v>
      </c>
      <c r="B15" s="14" t="n">
        <f aca="false">+A!D15*Q!$B15-cc-rin-rim</f>
        <v>0.02967586342353</v>
      </c>
      <c r="C15" s="14" t="n">
        <f aca="false">+A!E15*Q!$B15-cc-rin-rim</f>
        <v>0.00905830359426369</v>
      </c>
      <c r="D15" s="14" t="n">
        <f aca="false">+A!F15*Q!$B15-cc-rin-rim</f>
        <v>0.00905830359426369</v>
      </c>
      <c r="E15" s="14" t="n">
        <f aca="false">+A!G15*Q!$B15-cc-rin-rim</f>
        <v>0.00905830359426369</v>
      </c>
      <c r="F15" s="14" t="n">
        <f aca="false">+A!H15*Q!$B15-cc-rin-rim</f>
        <v>0.0287227752014287</v>
      </c>
      <c r="G15" s="14" t="n">
        <f aca="false">+A!I15*Q!$B15-cc-rin-rim</f>
        <v>0.0271082787582173</v>
      </c>
      <c r="H15" s="14" t="n">
        <f aca="false">+A!J15*Q!$B15-cc-rin-rim</f>
        <v>0.0298166197619112</v>
      </c>
      <c r="I15" s="14" t="n">
        <f aca="false">+A!K15*Q!$B15-cc-rin-rim</f>
        <v>0.0101931723985221</v>
      </c>
    </row>
    <row r="16" customFormat="false" ht="12.75" hidden="false" customHeight="false" outlineLevel="0" collapsed="false">
      <c r="A16" s="12" t="n">
        <f aca="false">1+A15</f>
        <v>13</v>
      </c>
      <c r="B16" s="14" t="n">
        <f aca="false">+A!D16*Q!$B16-cc-rin-rim</f>
        <v>0.0267233769535995</v>
      </c>
      <c r="C16" s="14" t="n">
        <f aca="false">+A!E16*Q!$B16-cc-rin-rim</f>
        <v>0.00639404751602797</v>
      </c>
      <c r="D16" s="14" t="n">
        <f aca="false">+A!F16*Q!$B16-cc-rin-rim</f>
        <v>0.020908485316097</v>
      </c>
      <c r="E16" s="14" t="n">
        <f aca="false">+A!G16*Q!$B16-cc-rin-rim</f>
        <v>0.00639404751602797</v>
      </c>
      <c r="F16" s="14" t="n">
        <f aca="false">+A!H16*Q!$B16-cc-rin-rim</f>
        <v>0.0328239165881826</v>
      </c>
      <c r="G16" s="14" t="n">
        <f aca="false">+A!I16*Q!$B16-cc-rin-rim</f>
        <v>0.0241916867365105</v>
      </c>
      <c r="H16" s="14" t="n">
        <f aca="false">+A!J16*Q!$B16-cc-rin-rim</f>
        <v>0.0268621655394977</v>
      </c>
      <c r="I16" s="14" t="n">
        <f aca="false">+A!K16*Q!$B16-cc-rin-rim</f>
        <v>0.0075130510247479</v>
      </c>
    </row>
    <row r="17" customFormat="false" ht="12.75" hidden="false" customHeight="false" outlineLevel="0" collapsed="false">
      <c r="A17" s="12" t="n">
        <f aca="false">1+A16</f>
        <v>14</v>
      </c>
      <c r="B17" s="14" t="n">
        <f aca="false">+A!D17*Q!$B17-cc-rin-rim</f>
        <v>0.0265062298443247</v>
      </c>
      <c r="C17" s="14" t="n">
        <f aca="false">+A!E17*Q!$B17-cc-rin-rim</f>
        <v>0.00619809894466326</v>
      </c>
      <c r="D17" s="14" t="n">
        <f aca="false">+A!F17*Q!$B17-cc-rin-rim</f>
        <v>0.0210526017820492</v>
      </c>
      <c r="E17" s="14" t="n">
        <f aca="false">+A!G17*Q!$B17-cc-rin-rim</f>
        <v>0.00619809894466326</v>
      </c>
      <c r="F17" s="14" t="n">
        <f aca="false">+A!H17*Q!$B17-cc-rin-rim</f>
        <v>0.0326004081023011</v>
      </c>
      <c r="G17" s="14" t="n">
        <f aca="false">+A!I17*Q!$B17-cc-rin-rim</f>
        <v>0.0239771795633541</v>
      </c>
      <c r="H17" s="14" t="n">
        <f aca="false">+A!J17*Q!$B17-cc-rin-rim</f>
        <v>0.02664487370754</v>
      </c>
      <c r="I17" s="14" t="n">
        <f aca="false">+A!K17*Q!$B17-cc-rin-rim</f>
        <v>0.00731593560533865</v>
      </c>
    </row>
    <row r="18" customFormat="false" ht="12.75" hidden="false" customHeight="false" outlineLevel="0" collapsed="false">
      <c r="A18" s="12" t="n">
        <f aca="false">1+A17</f>
        <v>15</v>
      </c>
      <c r="B18" s="14" t="n">
        <f aca="false">+A!D18*Q!$B18-cc-rin-rim</f>
        <v>0.0263220016449387</v>
      </c>
      <c r="C18" s="14" t="n">
        <f aca="false">+A!E18*Q!$B18-cc-rin-rim</f>
        <v>0.00603185564262089</v>
      </c>
      <c r="D18" s="14" t="n">
        <f aca="false">+A!F18*Q!$B18-cc-rin-rim</f>
        <v>0.020873203320138</v>
      </c>
      <c r="E18" s="14" t="n">
        <f aca="false">+A!G18*Q!$B18-cc-rin-rim</f>
        <v>0.00603185564262089</v>
      </c>
      <c r="F18" s="14" t="n">
        <f aca="false">+A!H18*Q!$B18-cc-rin-rim</f>
        <v>0.0324107828936627</v>
      </c>
      <c r="G18" s="14" t="n">
        <f aca="false">+A!I18*Q!$B18-cc-rin-rim</f>
        <v>0.0237951910929665</v>
      </c>
      <c r="H18" s="14" t="n">
        <f aca="false">+A!J18*Q!$B18-cc-rin-rim</f>
        <v>0.0264605227250352</v>
      </c>
      <c r="I18" s="14" t="n">
        <f aca="false">+A!K18*Q!$B18-cc-rin-rim</f>
        <v>0.00714870234623481</v>
      </c>
    </row>
    <row r="19" customFormat="false" ht="12.75" hidden="false" customHeight="false" outlineLevel="0" collapsed="false">
      <c r="A19" s="12" t="n">
        <f aca="false">1+A18</f>
        <v>16</v>
      </c>
      <c r="B19" s="14" t="n">
        <f aca="false">+A!D19*Q!$B19-cc-rin-rim</f>
        <v>0.0473225654440317</v>
      </c>
      <c r="C19" s="14" t="n">
        <f aca="false">+A!E19*Q!$B19-cc-rin-rim</f>
        <v>0.00272246550467521</v>
      </c>
      <c r="D19" s="14" t="n">
        <f aca="false">+A!F19*Q!$B19-cc-rin-rim</f>
        <v>0.0173019346234892</v>
      </c>
      <c r="E19" s="14" t="n">
        <f aca="false">+A!G19*Q!$B19-cc-rin-rim</f>
        <v>0.00272246550467521</v>
      </c>
      <c r="F19" s="14" t="n">
        <f aca="false">+A!H19*Q!$B19-cc-rin-rim</f>
        <v>0.028635931289633</v>
      </c>
      <c r="G19" s="14" t="n">
        <f aca="false">+A!I19*Q!$B19-cc-rin-rim</f>
        <v>0.020172363335569</v>
      </c>
      <c r="H19" s="14" t="n">
        <f aca="false">+A!J19*Q!$B19-cc-rin-rim</f>
        <v>0.0227906646560084</v>
      </c>
      <c r="I19" s="14" t="n">
        <f aca="false">+A!K19*Q!$B19-cc-rin-rim</f>
        <v>0.00381960522403206</v>
      </c>
    </row>
    <row r="20" customFormat="false" ht="12.75" hidden="false" customHeight="false" outlineLevel="0" collapsed="false">
      <c r="A20" s="12" t="n">
        <f aca="false">1+A19</f>
        <v>17</v>
      </c>
      <c r="B20" s="14" t="n">
        <f aca="false">+A!D20*Q!$B20-cc-rin-rim</f>
        <v>0.0444258469288661</v>
      </c>
      <c r="C20" s="14" t="n">
        <f aca="false">+A!E20*Q!$B20-cc-rin-rim</f>
        <v>0.000390300769187262</v>
      </c>
      <c r="D20" s="14" t="n">
        <f aca="false">+A!F20*Q!$B20-cc-rin-rim</f>
        <v>0.0340016919815755</v>
      </c>
      <c r="E20" s="14" t="n">
        <f aca="false">+A!G20*Q!$B20-cc-rin-rim</f>
        <v>0.000390300769187262</v>
      </c>
      <c r="F20" s="14" t="n">
        <f aca="false">+A!H20*Q!$B20-cc-rin-rim</f>
        <v>0.0259757505839267</v>
      </c>
      <c r="G20" s="14" t="n">
        <f aca="false">+A!I20*Q!$B20-cc-rin-rim</f>
        <v>0.0176193155574687</v>
      </c>
      <c r="H20" s="14" t="n">
        <f aca="false">+A!J20*Q!$B20-cc-rin-rim</f>
        <v>0.020204474084309</v>
      </c>
      <c r="I20" s="14" t="n">
        <f aca="false">+A!K20*Q!$B20-cc-rin-rim</f>
        <v>0.00147355275339912</v>
      </c>
    </row>
    <row r="21" customFormat="false" ht="12.75" hidden="false" customHeight="false" outlineLevel="0" collapsed="false">
      <c r="A21" s="12" t="n">
        <f aca="false">1+A20</f>
        <v>18</v>
      </c>
      <c r="B21" s="14" t="n">
        <f aca="false">+A!D21*Q!$B21-cc-rin-rim</f>
        <v>0.0379526165609621</v>
      </c>
      <c r="C21" s="14" t="n">
        <f aca="false">+A!E21*Q!$B21-cc-rin-rim</f>
        <v>-0.00482133422733634</v>
      </c>
      <c r="D21" s="14" t="n">
        <f aca="false">+A!F21*Q!$B21-cc-rin-rim</f>
        <v>0.0278271082021427</v>
      </c>
      <c r="E21" s="14" t="n">
        <f aca="false">+A!G21*Q!$B21-cc-rin-rim</f>
        <v>-0.00482133422733634</v>
      </c>
      <c r="F21" s="14" t="n">
        <f aca="false">+A!H21*Q!$B21-cc-rin-rim</f>
        <v>0.0370191150992944</v>
      </c>
      <c r="G21" s="14" t="n">
        <f aca="false">+A!I21*Q!$B21-cc-rin-rim</f>
        <v>0.0317234117691056</v>
      </c>
      <c r="H21" s="14" t="n">
        <f aca="false">+A!J21*Q!$B21-cc-rin-rim</f>
        <v>0.0144251733830967</v>
      </c>
      <c r="I21" s="14" t="n">
        <f aca="false">+A!K21*Q!$B21-cc-rin-rim</f>
        <v>-0.00376911684604199</v>
      </c>
    </row>
    <row r="22" customFormat="false" ht="12.75" hidden="false" customHeight="false" outlineLevel="0" collapsed="false">
      <c r="A22" s="12" t="n">
        <f aca="false">1+A21</f>
        <v>19</v>
      </c>
      <c r="B22" s="14" t="n">
        <f aca="false">+A!D22*Q!$B22-cc-rin-rim</f>
        <v>0.0340629308740539</v>
      </c>
      <c r="C22" s="14" t="n">
        <f aca="false">+A!E22*Q!$B22-cc-rin-rim</f>
        <v>-0.00795294254331404</v>
      </c>
      <c r="D22" s="14" t="n">
        <f aca="false">+A!F22*Q!$B22-cc-rin-rim</f>
        <v>0.024116875631314</v>
      </c>
      <c r="E22" s="14" t="n">
        <f aca="false">+A!G22*Q!$B22-cc-rin-rim</f>
        <v>-0.00795294254331404</v>
      </c>
      <c r="F22" s="14" t="n">
        <f aca="false">+A!H22*Q!$B22-cc-rin-rim</f>
        <v>0.0331459737418386</v>
      </c>
      <c r="G22" s="14" t="n">
        <f aca="false">+A!I22*Q!$B22-cc-rin-rim</f>
        <v>0.0343354069142567</v>
      </c>
      <c r="H22" s="14" t="n">
        <f aca="false">+A!J22*Q!$B22-cc-rin-rim</f>
        <v>0.0223916238450663</v>
      </c>
      <c r="I22" s="14" t="n">
        <f aca="false">+A!K22*Q!$B22-cc-rin-rim</f>
        <v>-0.00691937347884238</v>
      </c>
    </row>
    <row r="23" customFormat="false" ht="12.75" hidden="false" customHeight="false" outlineLevel="0" collapsed="false">
      <c r="A23" s="12" t="n">
        <f aca="false">1+A22</f>
        <v>20</v>
      </c>
      <c r="B23" s="14" t="n">
        <f aca="false">+A!D23*Q!$B23-cc-rin-rim</f>
        <v>0.0314483411063669</v>
      </c>
      <c r="C23" s="14" t="n">
        <f aca="false">+A!E23*Q!$B23-cc-rin-rim</f>
        <v>-0.0100579638016943</v>
      </c>
      <c r="D23" s="14" t="n">
        <f aca="false">+A!F23*Q!$B23-cc-rin-rim</f>
        <v>0.0271384887344917</v>
      </c>
      <c r="E23" s="14" t="n">
        <f aca="false">+A!G23*Q!$B23-cc-rin-rim</f>
        <v>-0.0100579638016943</v>
      </c>
      <c r="F23" s="14" t="n">
        <f aca="false">+A!H23*Q!$B23-cc-rin-rim</f>
        <v>0.034480660043983</v>
      </c>
      <c r="G23" s="14" t="n">
        <f aca="false">+A!I23*Q!$B23-cc-rin-rim</f>
        <v>0.0317175125571767</v>
      </c>
      <c r="H23" s="14" t="n">
        <f aca="false">+A!J23*Q!$B23-cc-rin-rim</f>
        <v>0.0199185836880549</v>
      </c>
      <c r="I23" s="14" t="n">
        <f aca="false">+A!K23*Q!$B23-cc-rin-rim</f>
        <v>-0.00903692986275047</v>
      </c>
    </row>
    <row r="24" customFormat="false" ht="12.75" hidden="false" customHeight="false" outlineLevel="0" collapsed="false">
      <c r="A24" s="12" t="n">
        <f aca="false">1+A23</f>
        <v>21</v>
      </c>
      <c r="B24" s="14" t="n">
        <f aca="false">+A!D24*Q!$B24-cc-rin-rim</f>
        <v>0.0284157104037942</v>
      </c>
      <c r="C24" s="14" t="n">
        <f aca="false">+A!E24*Q!$B24-cc-rin-rim</f>
        <v>-0.0125739879543988</v>
      </c>
      <c r="D24" s="14" t="n">
        <f aca="false">+A!F24*Q!$B24-cc-rin-rim</f>
        <v>0.0368035392167604</v>
      </c>
      <c r="E24" s="14" t="n">
        <f aca="false">+A!G24*Q!$B24-cc-rin-rim</f>
        <v>-0.00806345371168009</v>
      </c>
      <c r="F24" s="14" t="n">
        <f aca="false">+A!H24*Q!$B24-cc-rin-rim</f>
        <v>0.031311078661885</v>
      </c>
      <c r="G24" s="14" t="n">
        <f aca="false">+A!I24*Q!$B24-cc-rin-rim</f>
        <v>0.0285884774439113</v>
      </c>
      <c r="H24" s="14" t="n">
        <f aca="false">+A!J24*Q!$B24-cc-rin-rim</f>
        <v>0.0169626853849485</v>
      </c>
      <c r="I24" s="14" t="n">
        <f aca="false">+A!K24*Q!$B24-cc-rin-rim</f>
        <v>-0.011567936609317</v>
      </c>
    </row>
    <row r="25" customFormat="false" ht="12.75" hidden="false" customHeight="false" outlineLevel="0" collapsed="false">
      <c r="A25" s="12" t="n">
        <f aca="false">1+A24</f>
        <v>22</v>
      </c>
      <c r="B25" s="14" t="n">
        <f aca="false">+A!D25*Q!$B25-cc-rin-rim</f>
        <v>0.0246984360254025</v>
      </c>
      <c r="C25" s="14" t="n">
        <f aca="false">+A!E25*Q!$B25-cc-rin-rim</f>
        <v>-0.0155654689211225</v>
      </c>
      <c r="D25" s="14" t="n">
        <f aca="false">+A!F25*Q!$B25-cc-rin-rim</f>
        <v>0.032937743840789</v>
      </c>
      <c r="E25" s="14" t="n">
        <f aca="false">+A!G25*Q!$B25-cc-rin-rim</f>
        <v>-0.0111348014782973</v>
      </c>
      <c r="F25" s="14" t="n">
        <f aca="false">+A!H25*Q!$B25-cc-rin-rim</f>
        <v>0.0275425367872626</v>
      </c>
      <c r="G25" s="14" t="n">
        <f aca="false">+A!I25*Q!$B25-cc-rin-rim</f>
        <v>0.0248681439266507</v>
      </c>
      <c r="H25" s="14" t="n">
        <f aca="false">+A!J25*Q!$B25-cc-rin-rim</f>
        <v>0.0316143375489032</v>
      </c>
      <c r="I25" s="14" t="n">
        <f aca="false">+A!K25*Q!$B25-cc-rin-rim</f>
        <v>-0.0145772314528758</v>
      </c>
    </row>
    <row r="26" customFormat="false" ht="12.75" hidden="false" customHeight="false" outlineLevel="0" collapsed="false">
      <c r="A26" s="12" t="n">
        <f aca="false">1+A25</f>
        <v>23</v>
      </c>
      <c r="B26" s="14" t="n">
        <f aca="false">+A!D26*Q!$B26-cc-rin-rim</f>
        <v>0.0237358487904399</v>
      </c>
      <c r="C26" s="14" t="n">
        <f aca="false">+A!E26*Q!$B26-cc-rin-rim</f>
        <v>-0.0163401121406116</v>
      </c>
      <c r="D26" s="14" t="n">
        <f aca="false">+A!F26*Q!$B26-cc-rin-rim</f>
        <v>0.0319366971320719</v>
      </c>
      <c r="E26" s="14" t="n">
        <f aca="false">+A!G26*Q!$B26-cc-rin-rim</f>
        <v>-0.0119301261848786</v>
      </c>
      <c r="F26" s="14" t="n">
        <f aca="false">+A!H26*Q!$B26-cc-rin-rim</f>
        <v>0.0265666738474645</v>
      </c>
      <c r="G26" s="14" t="n">
        <f aca="false">+A!I26*Q!$B26-cc-rin-rim</f>
        <v>0.0239047645284725</v>
      </c>
      <c r="H26" s="14" t="n">
        <f aca="false">+A!J26*Q!$B26-cc-rin-rim</f>
        <v>0.0306194682413331</v>
      </c>
      <c r="I26" s="14" t="n">
        <f aca="false">+A!K26*Q!$B26-cc-rin-rim</f>
        <v>-0.0153564875711453</v>
      </c>
    </row>
    <row r="27" customFormat="false" ht="12.75" hidden="false" customHeight="false" outlineLevel="0" collapsed="false">
      <c r="A27" s="12" t="n">
        <f aca="false">1+A26</f>
        <v>24</v>
      </c>
      <c r="B27" s="14" t="n">
        <f aca="false">+A!D27*Q!$B27-cc-rin-rim</f>
        <v>0.0229854414135832</v>
      </c>
      <c r="C27" s="14" t="n">
        <f aca="false">+A!E27*Q!$B27-cc-rin-rim</f>
        <v>-0.0169440033675291</v>
      </c>
      <c r="D27" s="14" t="n">
        <f aca="false">+A!F27*Q!$B27-cc-rin-rim</f>
        <v>0.031156307773565</v>
      </c>
      <c r="E27" s="14" t="n">
        <f aca="false">+A!G27*Q!$B27-cc-rin-rim</f>
        <v>-0.0125501401484319</v>
      </c>
      <c r="F27" s="14" t="n">
        <f aca="false">+A!H27*Q!$B27-cc-rin-rim</f>
        <v>0.0258059170846201</v>
      </c>
      <c r="G27" s="14" t="n">
        <f aca="false">+A!I27*Q!$B27-cc-rin-rim</f>
        <v>0.0231537396022664</v>
      </c>
      <c r="H27" s="14" t="n">
        <f aca="false">+A!J27*Q!$B27-cc-rin-rim</f>
        <v>0.0298438946202702</v>
      </c>
      <c r="I27" s="14" t="n">
        <f aca="false">+A!K27*Q!$B27-cc-rin-rim</f>
        <v>-0.015963974891121</v>
      </c>
    </row>
    <row r="28" customFormat="false" ht="12.75" hidden="false" customHeight="false" outlineLevel="0" collapsed="false">
      <c r="A28" s="12" t="n">
        <f aca="false">1+A27</f>
        <v>25</v>
      </c>
      <c r="B28" s="14" t="n">
        <f aca="false">+A!D28*Q!$B28-cc-rin-rim</f>
        <v>0.02105317205635</v>
      </c>
      <c r="C28" s="14" t="n">
        <f aca="false">+A!E28*Q!$B28-cc-rin-rim</f>
        <v>-0.0184989994254869</v>
      </c>
      <c r="D28" s="14" t="n">
        <f aca="false">+A!F28*Q!$B28-cc-rin-rim</f>
        <v>0.029146835997754</v>
      </c>
      <c r="E28" s="14" t="n">
        <f aca="false">+A!G28*Q!$B28-cc-rin-rim</f>
        <v>0.00181478988454279</v>
      </c>
      <c r="F28" s="14" t="n">
        <f aca="false">+A!H28*Q!$B28-cc-rin-rim</f>
        <v>0.0238469984672288</v>
      </c>
      <c r="G28" s="14" t="n">
        <f aca="false">+A!I28*Q!$B28-cc-rin-rim</f>
        <v>0.0212198800798492</v>
      </c>
      <c r="H28" s="14" t="n">
        <f aca="false">+A!J28*Q!$B28-cc-rin-rim</f>
        <v>0.0289004684451365</v>
      </c>
      <c r="I28" s="14" t="n">
        <f aca="false">+A!K28*Q!$B28-cc-rin-rim</f>
        <v>-0.0175282307466719</v>
      </c>
    </row>
    <row r="29" customFormat="false" ht="12.75" hidden="false" customHeight="false" outlineLevel="0" collapsed="false">
      <c r="A29" s="12" t="n">
        <f aca="false">1+A28</f>
        <v>26</v>
      </c>
      <c r="B29" s="14" t="n">
        <f aca="false">+A!D29*Q!$B29-cc-rin-rim</f>
        <v>0.0203238297407776</v>
      </c>
      <c r="C29" s="14" t="n">
        <f aca="false">+A!E29*Q!$B29-cc-rin-rim</f>
        <v>-0.0145427702571812</v>
      </c>
      <c r="D29" s="14" t="n">
        <f aca="false">+A!F29*Q!$B29-cc-rin-rim</f>
        <v>0.0283883533397534</v>
      </c>
      <c r="E29" s="14" t="n">
        <f aca="false">+A!G29*Q!$B29-cc-rin-rim</f>
        <v>0.00115471323756123</v>
      </c>
      <c r="F29" s="14" t="n">
        <f aca="false">+A!H29*Q!$B29-cc-rin-rim</f>
        <v>0.0246630612921099</v>
      </c>
      <c r="G29" s="14" t="n">
        <f aca="false">+A!I29*Q!$B29-cc-rin-rim</f>
        <v>0.0204899375504644</v>
      </c>
      <c r="H29" s="14" t="n">
        <f aca="false">+A!J29*Q!$B29-cc-rin-rim</f>
        <v>0.028142872806278</v>
      </c>
      <c r="I29" s="14" t="n">
        <f aca="false">+A!K29*Q!$B29-cc-rin-rim</f>
        <v>-0.0181186649858552</v>
      </c>
    </row>
    <row r="30" customFormat="false" ht="12.75" hidden="false" customHeight="false" outlineLevel="0" collapsed="false">
      <c r="A30" s="12" t="n">
        <f aca="false">1+A29</f>
        <v>27</v>
      </c>
      <c r="B30" s="14" t="n">
        <f aca="false">+A!D30*Q!$B30-cc-rin-rim</f>
        <v>0.0171305848076318</v>
      </c>
      <c r="C30" s="14" t="n">
        <f aca="false">+A!E30*Q!$B30-cc-rin-rim</f>
        <v>-0.0171844125283952</v>
      </c>
      <c r="D30" s="14" t="n">
        <f aca="false">+A!F30*Q!$B30-cc-rin-rim</f>
        <v>0.0250675246248604</v>
      </c>
      <c r="E30" s="14" t="n">
        <f aca="false">+A!G30*Q!$B30-cc-rin-rim</f>
        <v>-0.00173526909783563</v>
      </c>
      <c r="F30" s="14" t="n">
        <f aca="false">+A!H30*Q!$B30-cc-rin-rim</f>
        <v>0.0214011680917229</v>
      </c>
      <c r="G30" s="14" t="n">
        <f aca="false">+A!I30*Q!$B30-cc-rin-rim</f>
        <v>0.0390590074937035</v>
      </c>
      <c r="H30" s="14" t="n">
        <f aca="false">+A!J30*Q!$B30-cc-rin-rim</f>
        <v>0.0248259276853038</v>
      </c>
      <c r="I30" s="14" t="n">
        <f aca="false">+A!K30*Q!$B30-cc-rin-rim</f>
        <v>-0.0207037352640662</v>
      </c>
    </row>
    <row r="31" customFormat="false" ht="12.75" hidden="false" customHeight="false" outlineLevel="0" collapsed="false">
      <c r="A31" s="12" t="n">
        <f aca="false">1+A30</f>
        <v>28</v>
      </c>
      <c r="B31" s="14" t="n">
        <f aca="false">+A!D31*Q!$B31-cc-rin-rim</f>
        <v>0.0167541422994232</v>
      </c>
      <c r="C31" s="14" t="n">
        <f aca="false">+A!E31*Q!$B31-cc-rin-rim</f>
        <v>-0.0174958281771116</v>
      </c>
      <c r="D31" s="14" t="n">
        <f aca="false">+A!F31*Q!$B31-cc-rin-rim</f>
        <v>0.0246760416296822</v>
      </c>
      <c r="E31" s="14" t="n">
        <f aca="false">+A!G31*Q!$B31-cc-rin-rim</f>
        <v>-0.00207596084613309</v>
      </c>
      <c r="F31" s="14" t="n">
        <f aca="false">+A!H31*Q!$B31-cc-rin-rim</f>
        <v>0.0210166328357153</v>
      </c>
      <c r="G31" s="14" t="n">
        <f aca="false">+A!I31*Q!$B31-cc-rin-rim</f>
        <v>0.0386410106631404</v>
      </c>
      <c r="H31" s="14" t="n">
        <f aca="false">+A!J31*Q!$B31-cc-rin-rim</f>
        <v>0.0244349025159004</v>
      </c>
      <c r="I31" s="14" t="n">
        <f aca="false">+A!K31*Q!$B31-cc-rin-rim</f>
        <v>-0.0210084818023991</v>
      </c>
    </row>
    <row r="32" customFormat="false" ht="12.75" hidden="false" customHeight="false" outlineLevel="0" collapsed="false">
      <c r="A32" s="12" t="n">
        <f aca="false">1+A31</f>
        <v>29</v>
      </c>
      <c r="B32" s="14" t="n">
        <f aca="false">+A!D32*Q!$B32-cc-rin-rim</f>
        <v>0.0164038942966579</v>
      </c>
      <c r="C32" s="14" t="n">
        <f aca="false">+A!E32*Q!$B32-cc-rin-rim</f>
        <v>-0.0177855741718235</v>
      </c>
      <c r="D32" s="14" t="n">
        <f aca="false">+A!F32*Q!$B32-cc-rin-rim</f>
        <v>0.0243117997223848</v>
      </c>
      <c r="E32" s="14" t="n">
        <f aca="false">+A!G32*Q!$B32-cc-rin-rim</f>
        <v>-0.00239294578220644</v>
      </c>
      <c r="F32" s="14" t="n">
        <f aca="false">+A!H32*Q!$B32-cc-rin-rim</f>
        <v>0.0206588552137075</v>
      </c>
      <c r="G32" s="14" t="n">
        <f aca="false">+A!I32*Q!$B32-cc-rin-rim</f>
        <v>0.0382520998683323</v>
      </c>
      <c r="H32" s="14" t="n">
        <f aca="false">+A!J32*Q!$B32-cc-rin-rim</f>
        <v>0.0240710865768709</v>
      </c>
      <c r="I32" s="14" t="n">
        <f aca="false">+A!K32*Q!$B32-cc-rin-rim</f>
        <v>-0.0212920227524068</v>
      </c>
    </row>
    <row r="33" customFormat="false" ht="12.75" hidden="false" customHeight="false" outlineLevel="0" collapsed="false">
      <c r="A33" s="12" t="n">
        <f aca="false">1+A32</f>
        <v>30</v>
      </c>
      <c r="B33" s="14" t="n">
        <f aca="false">+A!D33*Q!$B33-cc-rin-rim</f>
        <v>0.0137851582801121</v>
      </c>
      <c r="C33" s="14" t="n">
        <f aca="false">+A!E33*Q!$B33-cc-rin-rim</f>
        <v>-0.0199519484723515</v>
      </c>
      <c r="D33" s="14" t="n">
        <f aca="false">+A!F33*Q!$B33-cc-rin-rim</f>
        <v>0.0215884340105342</v>
      </c>
      <c r="E33" s="14" t="n">
        <f aca="false">+A!G33*Q!$B33-cc-rin-rim</f>
        <v>-0.00476298033556257</v>
      </c>
      <c r="F33" s="14" t="n">
        <f aca="false">+A!H33*Q!$B33-cc-rin-rim</f>
        <v>0.0299490010221647</v>
      </c>
      <c r="G33" s="14" t="n">
        <f aca="false">+A!I33*Q!$B33-cc-rin-rim</f>
        <v>0.0353442896951226</v>
      </c>
      <c r="H33" s="14" t="n">
        <f aca="false">+A!J33*Q!$B33-cc-rin-rim</f>
        <v>0.0213509057466945</v>
      </c>
      <c r="I33" s="14" t="n">
        <f aca="false">+A!K33*Q!$B33-cc-rin-rim</f>
        <v>-0.0234120031436962</v>
      </c>
    </row>
    <row r="34" customFormat="false" ht="12.75" hidden="false" customHeight="false" outlineLevel="0" collapsed="false">
      <c r="A34" s="12" t="n">
        <f aca="false">1+A33</f>
        <v>31</v>
      </c>
      <c r="B34" s="14" t="n">
        <f aca="false">+A!D34*Q!$B34-cc-rin-rim</f>
        <v>0.0215099323048995</v>
      </c>
      <c r="C34" s="14" t="n">
        <f aca="false">+A!E34*Q!$B34-cc-rin-rim</f>
        <v>-0.0216352790291051</v>
      </c>
      <c r="D34" s="14" t="n">
        <f aca="false">+A!F34*Q!$B34-cc-rin-rim</f>
        <v>0.0194723062855812</v>
      </c>
      <c r="E34" s="14" t="n">
        <f aca="false">+A!G34*Q!$B34-cc-rin-rim</f>
        <v>-0.00660456033549791</v>
      </c>
      <c r="F34" s="14" t="n">
        <f aca="false">+A!H34*Q!$B34-cc-rin-rim</f>
        <v>0.0277457669801558</v>
      </c>
      <c r="G34" s="14" t="n">
        <f aca="false">+A!I34*Q!$B34-cc-rin-rim</f>
        <v>0.0330848437089835</v>
      </c>
      <c r="H34" s="14" t="n">
        <f aca="false">+A!J34*Q!$B34-cc-rin-rim</f>
        <v>0.0192372527596667</v>
      </c>
      <c r="I34" s="14" t="n">
        <f aca="false">+A!K34*Q!$B34-cc-rin-rim</f>
        <v>-0.0250592843967586</v>
      </c>
    </row>
    <row r="35" customFormat="false" ht="12.75" hidden="false" customHeight="false" outlineLevel="0" collapsed="false">
      <c r="A35" s="12" t="n">
        <f aca="false">1+A34</f>
        <v>32</v>
      </c>
      <c r="B35" s="14" t="n">
        <f aca="false">+A!D35*Q!$B35-cc-rin-rim</f>
        <v>0.0199387289717591</v>
      </c>
      <c r="C35" s="14" t="n">
        <f aca="false">+A!E35*Q!$B35-cc-rin-rim</f>
        <v>-0.0228725912010385</v>
      </c>
      <c r="D35" s="14" t="n">
        <f aca="false">+A!F35*Q!$B35-cc-rin-rim</f>
        <v>0.0202140246182533</v>
      </c>
      <c r="E35" s="14" t="n">
        <f aca="false">+A!G35*Q!$B35-cc-rin-rim</f>
        <v>-0.0079581918847901</v>
      </c>
      <c r="F35" s="14" t="n">
        <f aca="false">+A!H35*Q!$B35-cc-rin-rim</f>
        <v>0.0299288569441816</v>
      </c>
      <c r="G35" s="14" t="n">
        <f aca="false">+A!I35*Q!$B35-cc-rin-rim</f>
        <v>0.0314240647198183</v>
      </c>
      <c r="H35" s="14" t="n">
        <f aca="false">+A!J35*Q!$B35-cc-rin-rim</f>
        <v>0.0176836371863019</v>
      </c>
      <c r="I35" s="14" t="n">
        <f aca="false">+A!K35*Q!$B35-cc-rin-rim</f>
        <v>-0.0262700989553339</v>
      </c>
    </row>
    <row r="36" customFormat="false" ht="12.75" hidden="false" customHeight="false" outlineLevel="0" collapsed="false">
      <c r="A36" s="12" t="n">
        <f aca="false">1+A35</f>
        <v>33</v>
      </c>
      <c r="B36" s="14" t="n">
        <f aca="false">+A!D36*Q!$B36-cc-rin-rim</f>
        <v>0.019485201205202</v>
      </c>
      <c r="C36" s="14" t="n">
        <f aca="false">+A!E36*Q!$B36-cc-rin-rim</f>
        <v>-0.023229741299969</v>
      </c>
      <c r="D36" s="14" t="n">
        <f aca="false">+A!F36*Q!$B36-cc-rin-rim</f>
        <v>0.0197598771008403</v>
      </c>
      <c r="E36" s="14" t="n">
        <f aca="false">+A!G36*Q!$B36-cc-rin-rim</f>
        <v>-0.00834891756640176</v>
      </c>
      <c r="F36" s="14" t="n">
        <f aca="false">+A!H36*Q!$B36-cc-rin-rim</f>
        <v>0.0294528392093313</v>
      </c>
      <c r="G36" s="14" t="n">
        <f aca="false">+A!I36*Q!$B36-cc-rin-rim</f>
        <v>0.030944680944457</v>
      </c>
      <c r="H36" s="14" t="n">
        <f aca="false">+A!J36*Q!$B36-cc-rin-rim</f>
        <v>0.0172351861257582</v>
      </c>
      <c r="I36" s="14" t="n">
        <f aca="false">+A!K36*Q!$B36-cc-rin-rim</f>
        <v>-0.0266196005194428</v>
      </c>
    </row>
    <row r="37" customFormat="false" ht="12.75" hidden="false" customHeight="false" outlineLevel="0" collapsed="false">
      <c r="A37" s="12" t="n">
        <f aca="false">1+A36</f>
        <v>34</v>
      </c>
      <c r="B37" s="14" t="n">
        <f aca="false">+A!D37*Q!$B37-cc-rin-rim</f>
        <v>0.0232913758104837</v>
      </c>
      <c r="C37" s="14" t="n">
        <f aca="false">+A!E37*Q!$B37-cc-rin-rim</f>
        <v>-0.0241735520505825</v>
      </c>
      <c r="D37" s="14" t="n">
        <f aca="false">+A!F37*Q!$B37-cc-rin-rim</f>
        <v>0.0185597393700028</v>
      </c>
      <c r="E37" s="14" t="n">
        <f aca="false">+A!G37*Q!$B37-cc-rin-rim</f>
        <v>-0.00938145570638889</v>
      </c>
      <c r="F37" s="14" t="n">
        <f aca="false">+A!H37*Q!$B37-cc-rin-rim</f>
        <v>0.0281949068806556</v>
      </c>
      <c r="G37" s="14" t="n">
        <f aca="false">+A!I37*Q!$B37-cc-rin-rim</f>
        <v>0.0296778534615286</v>
      </c>
      <c r="H37" s="14" t="n">
        <f aca="false">+A!J37*Q!$B37-cc-rin-rim</f>
        <v>0.0160501019459341</v>
      </c>
      <c r="I37" s="14" t="n">
        <f aca="false">+A!K37*Q!$B37-cc-rin-rim</f>
        <v>-0.0275431991256029</v>
      </c>
    </row>
    <row r="38" customFormat="false" ht="12.75" hidden="false" customHeight="false" outlineLevel="0" collapsed="false">
      <c r="A38" s="12" t="n">
        <f aca="false">1+A37</f>
        <v>35</v>
      </c>
      <c r="B38" s="14" t="n">
        <f aca="false">+A!D38*Q!$B38-cc-rin-rim</f>
        <v>0.0194111316007113</v>
      </c>
      <c r="C38" s="14" t="n">
        <f aca="false">+A!E38*Q!$B38-cc-rin-rim</f>
        <v>-0.0271545517199999</v>
      </c>
      <c r="D38" s="14" t="n">
        <f aca="false">+A!F38*Q!$B38-cc-rin-rim</f>
        <v>0.0147691381540742</v>
      </c>
      <c r="E38" s="14" t="n">
        <f aca="false">+A!G38*Q!$B38-cc-rin-rim</f>
        <v>-0.0126426983357631</v>
      </c>
      <c r="F38" s="14" t="n">
        <f aca="false">+A!H38*Q!$B38-cc-rin-rim</f>
        <v>0.0242217630554825</v>
      </c>
      <c r="G38" s="14" t="n">
        <f aca="false">+A!I38*Q!$B38-cc-rin-rim</f>
        <v>0.0311055434114719</v>
      </c>
      <c r="H38" s="14" t="n">
        <f aca="false">+A!J38*Q!$B38-cc-rin-rim</f>
        <v>0.0273590928498047</v>
      </c>
      <c r="I38" s="14" t="n">
        <f aca="false">+A!K38*Q!$B38-cc-rin-rim</f>
        <v>-0.0304603593061243</v>
      </c>
    </row>
    <row r="39" customFormat="false" ht="12.75" hidden="false" customHeight="false" outlineLevel="0" collapsed="false">
      <c r="A39" s="12" t="n">
        <f aca="false">1+A38</f>
        <v>36</v>
      </c>
      <c r="B39" s="14" t="n">
        <f aca="false">+A!D39*Q!$B39-cc-rin-rim</f>
        <v>0.0189348124503817</v>
      </c>
      <c r="C39" s="14" t="n">
        <f aca="false">+A!E39*Q!$B39-cc-rin-rim</f>
        <v>-0.027520484159534</v>
      </c>
      <c r="D39" s="14" t="n">
        <f aca="false">+A!F39*Q!$B39-cc-rin-rim</f>
        <v>0.0143038231241948</v>
      </c>
      <c r="E39" s="14" t="n">
        <f aca="false">+A!G39*Q!$B39-cc-rin-rim</f>
        <v>-0.0130430319834057</v>
      </c>
      <c r="F39" s="14" t="n">
        <f aca="false">+A!H39*Q!$B39-cc-rin-rim</f>
        <v>0.0237340400183145</v>
      </c>
      <c r="G39" s="14" t="n">
        <f aca="false">+A!I39*Q!$B39-cc-rin-rim</f>
        <v>0.0306015019651848</v>
      </c>
      <c r="H39" s="14" t="n">
        <f aca="false">+A!J39*Q!$B39-cc-rin-rim</f>
        <v>0.0268639325865083</v>
      </c>
      <c r="I39" s="14" t="n">
        <f aca="false">+A!K39*Q!$B39-cc-rin-rim</f>
        <v>-0.0308184551329442</v>
      </c>
    </row>
    <row r="40" customFormat="false" ht="12.75" hidden="false" customHeight="false" outlineLevel="0" collapsed="false">
      <c r="A40" s="12" t="n">
        <f aca="false">1+A39</f>
        <v>37</v>
      </c>
      <c r="B40" s="14" t="n">
        <f aca="false">+A!D40*Q!$B40-cc-rin-rim</f>
        <v>0.0144443666920542</v>
      </c>
      <c r="C40" s="14" t="n">
        <f aca="false">+A!E40*Q!$B40-cc-rin-rim</f>
        <v>-0.030970271491836</v>
      </c>
      <c r="D40" s="14" t="n">
        <f aca="false">+A!F40*Q!$B40-cc-rin-rim</f>
        <v>0.00991711748625869</v>
      </c>
      <c r="E40" s="14" t="n">
        <f aca="false">+A!G40*Q!$B40-cc-rin-rim</f>
        <v>-0.0168171328750631</v>
      </c>
      <c r="F40" s="14" t="n">
        <f aca="false">+A!H40*Q!$B40-cc-rin-rim</f>
        <v>0.0310832147881244</v>
      </c>
      <c r="G40" s="14" t="n">
        <f aca="false">+A!I40*Q!$B40-cc-rin-rim</f>
        <v>0.025849707348204</v>
      </c>
      <c r="H40" s="14" t="n">
        <f aca="false">+A!J40*Q!$B40-cc-rin-rim</f>
        <v>0.0313733776996131</v>
      </c>
      <c r="I40" s="14" t="n">
        <f aca="false">+A!K40*Q!$B40-cc-rin-rim</f>
        <v>-0.0341943636713794</v>
      </c>
    </row>
    <row r="41" customFormat="false" ht="12.75" hidden="false" customHeight="false" outlineLevel="0" collapsed="false">
      <c r="A41" s="12" t="n">
        <f aca="false">1+A40</f>
        <v>38</v>
      </c>
      <c r="B41" s="14" t="n">
        <f aca="false">+A!D41*Q!$B41-cc-rin-rim</f>
        <v>0.0130229280367362</v>
      </c>
      <c r="C41" s="14" t="n">
        <f aca="false">+A!E41*Q!$B41-cc-rin-rim</f>
        <v>-0.0320622924916814</v>
      </c>
      <c r="D41" s="14" t="n">
        <f aca="false">+A!F41*Q!$B41-cc-rin-rim</f>
        <v>0.00852851748998885</v>
      </c>
      <c r="E41" s="14" t="n">
        <f aca="false">+A!G41*Q!$B41-cc-rin-rim</f>
        <v>-0.0180118144690948</v>
      </c>
      <c r="F41" s="14" t="n">
        <f aca="false">+A!H41*Q!$B41-cc-rin-rim</f>
        <v>0.0316471596134095</v>
      </c>
      <c r="G41" s="14" t="n">
        <f aca="false">+A!I41*Q!$B41-cc-rin-rim</f>
        <v>0.0265804768371591</v>
      </c>
      <c r="H41" s="14" t="n">
        <f aca="false">+A!J41*Q!$B41-cc-rin-rim</f>
        <v>0.0298291435021839</v>
      </c>
      <c r="I41" s="14" t="n">
        <f aca="false">+A!K41*Q!$B41-cc-rin-rim</f>
        <v>-0.0352629985356244</v>
      </c>
    </row>
    <row r="42" customFormat="false" ht="12.75" hidden="false" customHeight="false" outlineLevel="0" collapsed="false">
      <c r="A42" s="12" t="n">
        <f aca="false">1+A41</f>
        <v>39</v>
      </c>
      <c r="B42" s="14" t="n">
        <f aca="false">+A!D42*Q!$B42-cc-rin-rim</f>
        <v>0.0104750431552521</v>
      </c>
      <c r="C42" s="14" t="n">
        <f aca="false">+A!E42*Q!$B42-cc-rin-rim</f>
        <v>-0.0340197064014268</v>
      </c>
      <c r="D42" s="14" t="n">
        <f aca="false">+A!F42*Q!$B42-cc-rin-rim</f>
        <v>0.0131613062029184</v>
      </c>
      <c r="E42" s="14" t="n">
        <f aca="false">+A!G42*Q!$B42-cc-rin-rim</f>
        <v>-0.0201532443227383</v>
      </c>
      <c r="F42" s="14" t="n">
        <f aca="false">+A!H42*Q!$B42-cc-rin-rim</f>
        <v>0.0288553573685838</v>
      </c>
      <c r="G42" s="14" t="n">
        <f aca="false">+A!I42*Q!$B42-cc-rin-rim</f>
        <v>0.0256163100956635</v>
      </c>
      <c r="H42" s="14" t="n">
        <f aca="false">+A!J42*Q!$B42-cc-rin-rim</f>
        <v>0.0318617383806873</v>
      </c>
      <c r="I42" s="14" t="n">
        <f aca="false">+A!K42*Q!$B42-cc-rin-rim</f>
        <v>-0.0371784935197027</v>
      </c>
    </row>
    <row r="43" customFormat="false" ht="12.75" hidden="false" customHeight="false" outlineLevel="0" collapsed="false">
      <c r="A43" s="12" t="n">
        <f aca="false">1+A42</f>
        <v>40</v>
      </c>
      <c r="B43" s="14" t="n">
        <f aca="false">+A!D43*Q!$B43-cc-rin-rim</f>
        <v>0.0183841848364539</v>
      </c>
      <c r="C43" s="14" t="n">
        <f aca="false">+A!E43*Q!$B43-cc-rin-rim</f>
        <v>-0.0355305908492449</v>
      </c>
      <c r="D43" s="14" t="n">
        <f aca="false">+A!F43*Q!$B43-cc-rin-rim</f>
        <v>0.0111671341870754</v>
      </c>
      <c r="E43" s="14" t="n">
        <f aca="false">+A!G43*Q!$B43-cc-rin-rim</f>
        <v>-0.021806166602413</v>
      </c>
      <c r="F43" s="14" t="n">
        <f aca="false">+A!H43*Q!$B43-cc-rin-rim</f>
        <v>0.0267004270433778</v>
      </c>
      <c r="G43" s="14" t="n">
        <f aca="false">+A!I43*Q!$B43-cc-rin-rim</f>
        <v>0.0234945581867915</v>
      </c>
      <c r="H43" s="14" t="n">
        <f aca="false">+A!J43*Q!$B43-cc-rin-rim</f>
        <v>0.0296760129010813</v>
      </c>
      <c r="I43" s="14" t="n">
        <f aca="false">+A!K43*Q!$B43-cc-rin-rim</f>
        <v>-0.0386570216771397</v>
      </c>
    </row>
    <row r="44" customFormat="false" ht="12.75" hidden="false" customHeight="false" outlineLevel="0" collapsed="false">
      <c r="A44" s="12" t="n">
        <f aca="false">1+A43</f>
        <v>41</v>
      </c>
      <c r="B44" s="14" t="n">
        <f aca="false">+A!D44*Q!$B44-cc-rin-rim</f>
        <v>0.017986845727575</v>
      </c>
      <c r="C44" s="14" t="n">
        <f aca="false">+A!E44*Q!$B44-cc-rin-rim</f>
        <v>-0.0358207663740103</v>
      </c>
      <c r="D44" s="14" t="n">
        <f aca="false">+A!F44*Q!$B44-cc-rin-rim</f>
        <v>0.0107841400328862</v>
      </c>
      <c r="E44" s="14" t="n">
        <f aca="false">+A!G44*Q!$B44-cc-rin-rim</f>
        <v>-0.0221236214485421</v>
      </c>
      <c r="F44" s="14" t="n">
        <f aca="false">+A!H44*Q!$B44-cc-rin-rim</f>
        <v>0.0262865581741518</v>
      </c>
      <c r="G44" s="14" t="n">
        <f aca="false">+A!I44*Q!$B44-cc-rin-rim</f>
        <v>0.0230870614556761</v>
      </c>
      <c r="H44" s="14" t="n">
        <f aca="false">+A!J44*Q!$B44-cc-rin-rim</f>
        <v>0.0292562296152359</v>
      </c>
      <c r="I44" s="14" t="n">
        <f aca="false">+A!K44*Q!$B44-cc-rin-rim</f>
        <v>-0.0389409829586158</v>
      </c>
    </row>
    <row r="45" customFormat="false" ht="12.75" hidden="false" customHeight="false" outlineLevel="0" collapsed="false">
      <c r="A45" s="12" t="n">
        <f aca="false">1+A44</f>
        <v>42</v>
      </c>
      <c r="B45" s="14" t="n">
        <f aca="false">+A!D45*Q!$B45-cc-rin-rim</f>
        <v>0.0267048976032113</v>
      </c>
      <c r="C45" s="14" t="n">
        <f aca="false">+A!E45*Q!$B45-cc-rin-rim</f>
        <v>-0.0387800038988764</v>
      </c>
      <c r="D45" s="14" t="n">
        <f aca="false">+A!F45*Q!$B45-cc-rin-rim</f>
        <v>0.00687832932125791</v>
      </c>
      <c r="E45" s="14" t="n">
        <f aca="false">+A!G45*Q!$B45-cc-rin-rim</f>
        <v>-0.0184200623640422</v>
      </c>
      <c r="F45" s="14" t="n">
        <f aca="false">+A!H45*Q!$B45-cc-rin-rim</f>
        <v>0.0284311540608306</v>
      </c>
      <c r="G45" s="14" t="n">
        <f aca="false">+A!I45*Q!$B45-cc-rin-rim</f>
        <v>0.0189313711404717</v>
      </c>
      <c r="H45" s="14" t="n">
        <f aca="false">+A!J45*Q!$B45-cc-rin-rim</f>
        <v>0.0249752398495084</v>
      </c>
      <c r="I45" s="14" t="n">
        <f aca="false">+A!K45*Q!$B45-cc-rin-rim</f>
        <v>-0.041836847040993</v>
      </c>
    </row>
    <row r="46" customFormat="false" ht="12.75" hidden="false" customHeight="false" outlineLevel="0" collapsed="false">
      <c r="A46" s="12" t="n">
        <f aca="false">1+A45</f>
        <v>43</v>
      </c>
      <c r="B46" s="14" t="n">
        <f aca="false">+A!D46*Q!$B46-cc-rin-rim</f>
        <v>0.0226419066246768</v>
      </c>
      <c r="C46" s="14" t="n">
        <f aca="false">+A!E46*Q!$B46-cc-rin-rim</f>
        <v>-0.0415652198990306</v>
      </c>
      <c r="D46" s="14" t="n">
        <f aca="false">+A!F46*Q!$B46-cc-rin-rim</f>
        <v>0.0209292327178981</v>
      </c>
      <c r="E46" s="14" t="n">
        <f aca="false">+A!G46*Q!$B46-cc-rin-rim</f>
        <v>-0.0216025519838821</v>
      </c>
      <c r="F46" s="14" t="n">
        <f aca="false">+A!H46*Q!$B46-cc-rin-rim</f>
        <v>0.0243344794810808</v>
      </c>
      <c r="G46" s="14" t="n">
        <f aca="false">+A!I46*Q!$B46-cc-rin-rim</f>
        <v>0.0150200611964967</v>
      </c>
      <c r="H46" s="14" t="n">
        <f aca="false">+A!J46*Q!$B46-cc-rin-rim</f>
        <v>0.0226363146918923</v>
      </c>
      <c r="I46" s="14" t="n">
        <f aca="false">+A!K46*Q!$B46-cc-rin-rim</f>
        <v>-0.0126606889779503</v>
      </c>
    </row>
    <row r="47" customFormat="false" ht="12.75" hidden="false" customHeight="false" outlineLevel="0" collapsed="false">
      <c r="A47" s="12" t="n">
        <f aca="false">1+A46</f>
        <v>44</v>
      </c>
      <c r="B47" s="14" t="n">
        <f aca="false">+A!D47*Q!$B47-cc-rin-rim</f>
        <v>0.0208937960952888</v>
      </c>
      <c r="C47" s="14" t="n">
        <f aca="false">+A!E47*Q!$B47-cc-rin-rim</f>
        <v>-0.0427635650202017</v>
      </c>
      <c r="D47" s="14" t="n">
        <f aca="false">+A!F47*Q!$B47-cc-rin-rim</f>
        <v>0.0191957867424387</v>
      </c>
      <c r="E47" s="14" t="n">
        <f aca="false">+A!G47*Q!$B47-cc-rin-rim</f>
        <v>-0.0229718249267712</v>
      </c>
      <c r="F47" s="14" t="n">
        <f aca="false">+A!H47*Q!$B47-cc-rin-rim</f>
        <v>0.0304817787418645</v>
      </c>
      <c r="G47" s="14" t="n">
        <f aca="false">+A!I47*Q!$B47-cc-rin-rim</f>
        <v>0.0133372117555589</v>
      </c>
      <c r="H47" s="14" t="n">
        <f aca="false">+A!J47*Q!$B47-cc-rin-rim</f>
        <v>0.0208882520427224</v>
      </c>
      <c r="I47" s="14" t="n">
        <f aca="false">+A!K47*Q!$B47-cc-rin-rim</f>
        <v>-0.0141065254930132</v>
      </c>
    </row>
    <row r="48" customFormat="false" ht="12.75" hidden="false" customHeight="false" outlineLevel="0" collapsed="false">
      <c r="A48" s="12" t="n">
        <f aca="false">1+A47</f>
        <v>45</v>
      </c>
      <c r="B48" s="14" t="n">
        <f aca="false">+A!D48*Q!$B48-cc-rin-rim</f>
        <v>0.0208683952406311</v>
      </c>
      <c r="C48" s="14" t="n">
        <f aca="false">+A!E48*Q!$B48-cc-rin-rim</f>
        <v>-0.0427809775291598</v>
      </c>
      <c r="D48" s="14" t="n">
        <f aca="false">+A!F48*Q!$B48-cc-rin-rim</f>
        <v>0.0191705989705333</v>
      </c>
      <c r="E48" s="14" t="n">
        <f aca="false">+A!G48*Q!$B48-cc-rin-rim</f>
        <v>-0.022991721096049</v>
      </c>
      <c r="F48" s="14" t="n">
        <f aca="false">+A!H48*Q!$B48-cc-rin-rim</f>
        <v>0.0304551746937567</v>
      </c>
      <c r="G48" s="14" t="n">
        <f aca="false">+A!I48*Q!$B48-cc-rin-rim</f>
        <v>0.0133127591747057</v>
      </c>
      <c r="H48" s="14" t="n">
        <f aca="false">+A!J48*Q!$B48-cc-rin-rim</f>
        <v>0.0208628518837863</v>
      </c>
      <c r="I48" s="14" t="n">
        <f aca="false">+A!K48*Q!$B48-cc-rin-rim</f>
        <v>-0.0141275341664126</v>
      </c>
    </row>
    <row r="49" customFormat="false" ht="12.75" hidden="false" customHeight="false" outlineLevel="0" collapsed="false">
      <c r="A49" s="12" t="n">
        <f aca="false">1+A48</f>
        <v>46</v>
      </c>
      <c r="B49" s="14" t="n">
        <f aca="false">+A!D49*Q!$B49-cc-rin-rim</f>
        <v>0.0180478585595058</v>
      </c>
      <c r="C49" s="14" t="n">
        <f aca="false">+A!E49*Q!$B49-cc-rin-rim</f>
        <v>-0.0447144801962332</v>
      </c>
      <c r="D49" s="14" t="n">
        <f aca="false">+A!F49*Q!$B49-cc-rin-rim</f>
        <v>0.0167676306215878</v>
      </c>
      <c r="E49" s="14" t="n">
        <f aca="false">+A!G49*Q!$B49-cc-rin-rim</f>
        <v>-0.0252010119257561</v>
      </c>
      <c r="F49" s="14" t="n">
        <f aca="false">+A!H49*Q!$B49-cc-rin-rim</f>
        <v>0.0285324091805813</v>
      </c>
      <c r="G49" s="14" t="n">
        <f aca="false">+A!I49*Q!$B49-cc-rin-rim</f>
        <v>0.0233030641487143</v>
      </c>
      <c r="H49" s="14" t="n">
        <f aca="false">+A!J49*Q!$B49-cc-rin-rim</f>
        <v>0.0180423924563064</v>
      </c>
      <c r="I49" s="14" t="n">
        <f aca="false">+A!K49*Q!$B49-cc-rin-rim</f>
        <v>-0.0164603585828833</v>
      </c>
    </row>
    <row r="50" customFormat="false" ht="12.75" hidden="false" customHeight="false" outlineLevel="0" collapsed="false">
      <c r="A50" s="12" t="n">
        <f aca="false">1+A49</f>
        <v>47</v>
      </c>
      <c r="B50" s="14" t="n">
        <f aca="false">+A!D50*Q!$B50-cc-rin-rim</f>
        <v>0.0173383860503685</v>
      </c>
      <c r="C50" s="14" t="n">
        <f aca="false">+A!E50*Q!$B50-cc-rin-rim</f>
        <v>-0.04520082983239</v>
      </c>
      <c r="D50" s="14" t="n">
        <f aca="false">+A!F50*Q!$B50-cc-rin-rim</f>
        <v>0.016062709379042</v>
      </c>
      <c r="E50" s="14" t="n">
        <f aca="false">+A!G50*Q!$B50-cc-rin-rim</f>
        <v>-0.0257567327993243</v>
      </c>
      <c r="F50" s="14" t="n">
        <f aca="false">+A!H50*Q!$B50-cc-rin-rim</f>
        <v>0.0277856636331402</v>
      </c>
      <c r="G50" s="14" t="n">
        <f aca="false">+A!I50*Q!$B50-cc-rin-rim</f>
        <v>0.0225749091527161</v>
      </c>
      <c r="H50" s="14" t="n">
        <f aca="false">+A!J50*Q!$B50-cc-rin-rim</f>
        <v>0.0202620241963327</v>
      </c>
      <c r="I50" s="14" t="n">
        <f aca="false">+A!K50*Q!$B50-cc-rin-rim</f>
        <v>-0.0170471528632788</v>
      </c>
    </row>
    <row r="51" customFormat="false" ht="12.75" hidden="false" customHeight="false" outlineLevel="0" collapsed="false">
      <c r="A51" s="12" t="n">
        <f aca="false">1+A50</f>
        <v>48</v>
      </c>
      <c r="B51" s="14" t="n">
        <f aca="false">+A!D51*Q!$B51-cc-rin-rim</f>
        <v>0.00980355881617102</v>
      </c>
      <c r="C51" s="14" t="n">
        <f aca="false">+A!E51*Q!$B51-cc-rin-rim</f>
        <v>-0.0503660200781861</v>
      </c>
      <c r="D51" s="14" t="n">
        <f aca="false">+A!F51*Q!$B51-cc-rin-rim</f>
        <v>0.0474277157360518</v>
      </c>
      <c r="E51" s="14" t="n">
        <f aca="false">+A!G51*Q!$B51-cc-rin-rim</f>
        <v>-0.0316586679960324</v>
      </c>
      <c r="F51" s="14" t="n">
        <f aca="false">+A!H51*Q!$B51-cc-rin-rim</f>
        <v>0.0247122219420969</v>
      </c>
      <c r="G51" s="14" t="n">
        <f aca="false">+A!I51*Q!$B51-cc-rin-rim</f>
        <v>0.0148416678728867</v>
      </c>
      <c r="H51" s="14" t="n">
        <f aca="false">+A!J51*Q!$B51-cc-rin-rim</f>
        <v>0.0178163397193631</v>
      </c>
      <c r="I51" s="14" t="n">
        <f aca="false">+A!K51*Q!$B51-cc-rin-rim</f>
        <v>-0.00467673702392573</v>
      </c>
    </row>
    <row r="52" customFormat="false" ht="12.75" hidden="false" customHeight="false" outlineLevel="0" collapsed="false">
      <c r="A52" s="12" t="n">
        <f aca="false">1+A51</f>
        <v>49</v>
      </c>
      <c r="B52" s="14" t="n">
        <f aca="false">+A!D52*Q!$B52-cc-rin-rim</f>
        <v>0.00636330787176019</v>
      </c>
      <c r="C52" s="14" t="n">
        <f aca="false">+A!E52*Q!$B52-cc-rin-rim</f>
        <v>-0.0527243423155577</v>
      </c>
      <c r="D52" s="14" t="n">
        <f aca="false">+A!F52*Q!$B52-cc-rin-rim</f>
        <v>0.0433109326270859</v>
      </c>
      <c r="E52" s="14" t="n">
        <f aca="false">+A!G52*Q!$B52-cc-rin-rim</f>
        <v>-0.0343533731967269</v>
      </c>
      <c r="F52" s="14" t="n">
        <f aca="false">+A!H52*Q!$B52-cc-rin-rim</f>
        <v>0.0336295347209747</v>
      </c>
      <c r="G52" s="14" t="n">
        <f aca="false">+A!I52*Q!$B52-cc-rin-rim</f>
        <v>0.0113108250560078</v>
      </c>
      <c r="H52" s="14" t="n">
        <f aca="false">+A!J52*Q!$B52-cc-rin-rim</f>
        <v>0.0142320083635271</v>
      </c>
      <c r="I52" s="14" t="n">
        <f aca="false">+A!K52*Q!$B52-cc-rin-rim</f>
        <v>-0.00785661307385165</v>
      </c>
    </row>
    <row r="53" customFormat="false" ht="12.75" hidden="false" customHeight="false" outlineLevel="0" collapsed="false">
      <c r="A53" s="12" t="n">
        <f aca="false">1+A52</f>
        <v>50</v>
      </c>
      <c r="B53" s="14" t="n">
        <f aca="false">+A!D53*Q!$B53-cc-rin-rim</f>
        <v>0.00391115255557152</v>
      </c>
      <c r="C53" s="14" t="n">
        <f aca="false">+A!E53*Q!$B53-cc-rin-rim</f>
        <v>-0.0544053163215535</v>
      </c>
      <c r="D53" s="14" t="n">
        <f aca="false">+A!F53*Q!$B53-cc-rin-rim</f>
        <v>0.040376556109394</v>
      </c>
      <c r="E53" s="14" t="n">
        <f aca="false">+A!G53*Q!$B53-cc-rin-rim</f>
        <v>-0.036274115546694</v>
      </c>
      <c r="F53" s="14" t="n">
        <f aca="false">+A!H53*Q!$B53-cc-rin-rim</f>
        <v>0.0387422205122066</v>
      </c>
      <c r="G53" s="14" t="n">
        <f aca="false">+A!I53*Q!$B53-cc-rin-rim</f>
        <v>0.00879409731610193</v>
      </c>
      <c r="H53" s="14" t="n">
        <f aca="false">+A!J53*Q!$B53-cc-rin-rim</f>
        <v>0.0116771548568449</v>
      </c>
      <c r="I53" s="14" t="n">
        <f aca="false">+A!K53*Q!$B53-cc-rin-rim</f>
        <v>-0.010123177370074</v>
      </c>
    </row>
    <row r="54" customFormat="false" ht="12.75" hidden="false" customHeight="false" outlineLevel="0" collapsed="false">
      <c r="A54" s="12" t="n">
        <f aca="false">1+A53</f>
        <v>51</v>
      </c>
      <c r="B54" s="14" t="n">
        <f aca="false">+A!D54*Q!$B54-cc-rin-rim</f>
        <v>0.0127618354327227</v>
      </c>
      <c r="C54" s="14" t="n">
        <f aca="false">+A!E54*Q!$B54-cc-rin-rim</f>
        <v>-0.0567758174909365</v>
      </c>
      <c r="D54" s="14" t="n">
        <f aca="false">+A!F54*Q!$B54-cc-rin-rim</f>
        <v>0.0362986509569258</v>
      </c>
      <c r="E54" s="14" t="n">
        <f aca="false">+A!G54*Q!$B54-cc-rin-rim</f>
        <v>-0.0389827368403252</v>
      </c>
      <c r="F54" s="14" t="n">
        <f aca="false">+A!H54*Q!$B54-cc-rin-rim</f>
        <v>0.0346346553105664</v>
      </c>
      <c r="G54" s="14" t="n">
        <f aca="false">+A!I54*Q!$B54-cc-rin-rim</f>
        <v>0.0123070427339652</v>
      </c>
      <c r="H54" s="14" t="n">
        <f aca="false">+A!J54*Q!$B54-cc-rin-rim</f>
        <v>0.0080743131688764</v>
      </c>
      <c r="I54" s="14" t="n">
        <f aca="false">+A!K54*Q!$B54-cc-rin-rim</f>
        <v>-0.0133194750495817</v>
      </c>
    </row>
    <row r="55" customFormat="false" ht="12.75" hidden="false" customHeight="false" outlineLevel="0" collapsed="false">
      <c r="A55" s="12" t="n">
        <f aca="false">1+A54</f>
        <v>52</v>
      </c>
      <c r="B55" s="14" t="n">
        <f aca="false">+A!D55*Q!$B55-cc-rin-rim</f>
        <v>0.0122777505027486</v>
      </c>
      <c r="C55" s="14" t="n">
        <f aca="false">+A!E55*Q!$B55-cc-rin-rim</f>
        <v>-0.0570866379992978</v>
      </c>
      <c r="D55" s="14" t="n">
        <f aca="false">+A!F55*Q!$B55-cc-rin-rim</f>
        <v>0.0357559202062065</v>
      </c>
      <c r="E55" s="14" t="n">
        <f aca="false">+A!G55*Q!$B55-cc-rin-rim</f>
        <v>-0.039337891715724</v>
      </c>
      <c r="F55" s="14" t="n">
        <f aca="false">+A!H55*Q!$B55-cc-rin-rim</f>
        <v>0.0340960706768227</v>
      </c>
      <c r="G55" s="14" t="n">
        <f aca="false">+A!I55*Q!$B55-cc-rin-rim</f>
        <v>0.0118240909942929</v>
      </c>
      <c r="H55" s="14" t="n">
        <f aca="false">+A!J55*Q!$B55-cc-rin-rim</f>
        <v>0.00760190796635494</v>
      </c>
      <c r="I55" s="14" t="n">
        <f aca="false">+A!K55*Q!$B55-cc-rin-rim</f>
        <v>-0.0137385741339654</v>
      </c>
    </row>
    <row r="56" customFormat="false" ht="12.75" hidden="false" customHeight="false" outlineLevel="0" collapsed="false">
      <c r="A56" s="12" t="n">
        <f aca="false">1+A55</f>
        <v>53</v>
      </c>
      <c r="B56" s="14" t="n">
        <f aca="false">+A!D56*Q!$B56-cc-rin-rim</f>
        <v>0.0125525205299748</v>
      </c>
      <c r="C56" s="14" t="n">
        <f aca="false">+A!E56*Q!$B56-cc-rin-rim</f>
        <v>-0.0575545344005469</v>
      </c>
      <c r="D56" s="14" t="n">
        <f aca="false">+A!F56*Q!$B56-cc-rin-rim</f>
        <v>0.0349389156705419</v>
      </c>
      <c r="E56" s="14" t="n">
        <f aca="false">+A!G56*Q!$B56-cc-rin-rim</f>
        <v>-0.0398725272484989</v>
      </c>
      <c r="F56" s="14" t="n">
        <f aca="false">+A!H56*Q!$B56-cc-rin-rim</f>
        <v>0.0338648191145567</v>
      </c>
      <c r="G56" s="14" t="n">
        <f aca="false">+A!I56*Q!$B56-cc-rin-rim</f>
        <v>0.011097075321611</v>
      </c>
      <c r="H56" s="14" t="n">
        <f aca="false">+A!J56*Q!$B56-cc-rin-rim</f>
        <v>0.00689076861664965</v>
      </c>
      <c r="I56" s="14" t="n">
        <f aca="false">+A!K56*Q!$B56-cc-rin-rim</f>
        <v>-0.014369468647277</v>
      </c>
    </row>
    <row r="57" customFormat="false" ht="12.75" hidden="false" customHeight="false" outlineLevel="0" collapsed="false">
      <c r="A57" s="12" t="n">
        <f aca="false">1+A56</f>
        <v>54</v>
      </c>
      <c r="B57" s="14" t="n">
        <f aca="false">+A!D57*Q!$B57-cc-rin-rim</f>
        <v>0.0253129674642998</v>
      </c>
      <c r="C57" s="14" t="n">
        <f aca="false">+A!E57*Q!$B57-cc-rin-rim</f>
        <v>-0.0596500976941253</v>
      </c>
      <c r="D57" s="14" t="n">
        <f aca="false">+A!F57*Q!$B57-cc-rin-rim</f>
        <v>0.031279804997634</v>
      </c>
      <c r="E57" s="14" t="n">
        <f aca="false">+A!G57*Q!$B57-cc-rin-rim</f>
        <v>-0.0422669944744381</v>
      </c>
      <c r="F57" s="14" t="n">
        <f aca="false">+A!H57*Q!$B57-cc-rin-rim</f>
        <v>0.0308779927736728</v>
      </c>
      <c r="G57" s="14" t="n">
        <f aca="false">+A!I57*Q!$B57-cc-rin-rim</f>
        <v>0.00784099693874433</v>
      </c>
      <c r="H57" s="14" t="n">
        <f aca="false">+A!J57*Q!$B57-cc-rin-rim</f>
        <v>0.00675385019683107</v>
      </c>
      <c r="I57" s="14" t="n">
        <f aca="false">+A!K57*Q!$B57-cc-rin-rim</f>
        <v>-0.0171950500808728</v>
      </c>
    </row>
    <row r="58" customFormat="false" ht="12.75" hidden="false" customHeight="false" outlineLevel="0" collapsed="false">
      <c r="A58" s="12" t="n">
        <f aca="false">1+A57</f>
        <v>55</v>
      </c>
      <c r="B58" s="14" t="n">
        <f aca="false">+A!D58*Q!$B58-cc-rin-rim</f>
        <v>0.0244734251012198</v>
      </c>
      <c r="C58" s="14" t="n">
        <f aca="false">+A!E58*Q!$B58-cc-rin-rim</f>
        <v>-0.0601447719572495</v>
      </c>
      <c r="D58" s="14" t="n">
        <f aca="false">+A!F58*Q!$B58-cc-rin-rim</f>
        <v>0.0304160430290227</v>
      </c>
      <c r="E58" s="14" t="n">
        <f aca="false">+A!G58*Q!$B58-cc-rin-rim</f>
        <v>-0.0428322273710995</v>
      </c>
      <c r="F58" s="14" t="n">
        <f aca="false">+A!H58*Q!$B58-cc-rin-rim</f>
        <v>0.0300158617751537</v>
      </c>
      <c r="G58" s="14" t="n">
        <f aca="false">+A!I58*Q!$B58-cc-rin-rim</f>
        <v>0.0095485931106689</v>
      </c>
      <c r="H58" s="14" t="n">
        <f aca="false">+A!J58*Q!$B58-cc-rin-rim</f>
        <v>0.00598963995008837</v>
      </c>
      <c r="I58" s="14" t="n">
        <f aca="false">+A!K58*Q!$B58-cc-rin-rim</f>
        <v>-0.0178620508905572</v>
      </c>
    </row>
    <row r="59" customFormat="false" ht="12.75" hidden="false" customHeight="false" outlineLevel="0" collapsed="false">
      <c r="A59" s="12" t="n">
        <f aca="false">1+A58</f>
        <v>56</v>
      </c>
      <c r="B59" s="14" t="n">
        <f aca="false">+A!D59*Q!$B59-cc-rin-rim</f>
        <v>0.0217439908736824</v>
      </c>
      <c r="C59" s="14" t="n">
        <f aca="false">+A!E59*Q!$B59-cc-rin-rim</f>
        <v>-0.0617530063056626</v>
      </c>
      <c r="D59" s="14" t="n">
        <f aca="false">+A!F59*Q!$B59-cc-rin-rim</f>
        <v>0.0276078684981706</v>
      </c>
      <c r="E59" s="14" t="n">
        <f aca="false">+A!G59*Q!$B59-cc-rin-rim</f>
        <v>-0.0446698547291972</v>
      </c>
      <c r="F59" s="14" t="n">
        <f aca="false">+A!H59*Q!$B59-cc-rin-rim</f>
        <v>0.027212989687382</v>
      </c>
      <c r="G59" s="14" t="n">
        <f aca="false">+A!I59*Q!$B59-cc-rin-rim</f>
        <v>0.0209864140212313</v>
      </c>
      <c r="H59" s="14" t="n">
        <f aca="false">+A!J59*Q!$B59-cc-rin-rim</f>
        <v>0.00350511779108502</v>
      </c>
      <c r="I59" s="14" t="n">
        <f aca="false">+A!K59*Q!$B59-cc-rin-rim</f>
        <v>-0.0200305356744205</v>
      </c>
    </row>
    <row r="60" customFormat="false" ht="12.75" hidden="false" customHeight="false" outlineLevel="0" collapsed="false">
      <c r="A60" s="12" t="n">
        <f aca="false">1+A59</f>
        <v>57</v>
      </c>
      <c r="B60" s="14" t="n">
        <f aca="false">+A!D60*Q!$B60-cc-rin-rim</f>
        <v>0.0143353938478527</v>
      </c>
      <c r="C60" s="14" t="n">
        <f aca="false">+A!E60*Q!$B60-cc-rin-rim</f>
        <v>-0.0661182920085682</v>
      </c>
      <c r="D60" s="14" t="n">
        <f aca="false">+A!F60*Q!$B60-cc-rin-rim</f>
        <v>0.0199855439638831</v>
      </c>
      <c r="E60" s="14" t="n">
        <f aca="false">+A!G60*Q!$B60-cc-rin-rim</f>
        <v>-0.0496577897533978</v>
      </c>
      <c r="F60" s="14" t="n">
        <f aca="false">+A!H60*Q!$B60-cc-rin-rim</f>
        <v>0.0224925533383121</v>
      </c>
      <c r="G60" s="14" t="n">
        <f aca="false">+A!I60*Q!$B60-cc-rin-rim</f>
        <v>0.0163978186424277</v>
      </c>
      <c r="H60" s="14" t="n">
        <f aca="false">+A!J60*Q!$B60-cc-rin-rim</f>
        <v>0.03282354745302</v>
      </c>
      <c r="I60" s="14" t="n">
        <f aca="false">+A!K60*Q!$B60-cc-rin-rim</f>
        <v>-0.0259165283677787</v>
      </c>
    </row>
    <row r="61" customFormat="false" ht="12.75" hidden="false" customHeight="false" outlineLevel="0" collapsed="false">
      <c r="A61" s="12" t="n">
        <f aca="false">1+A60</f>
        <v>58</v>
      </c>
      <c r="B61" s="14" t="n">
        <f aca="false">+A!D61*Q!$B61-cc-rin-rim</f>
        <v>0.0138364631408244</v>
      </c>
      <c r="C61" s="14" t="n">
        <f aca="false">+A!E61*Q!$B61-cc-rin-rim</f>
        <v>-0.0664122714320053</v>
      </c>
      <c r="D61" s="14" t="n">
        <f aca="false">+A!F61*Q!$B61-cc-rin-rim</f>
        <v>0.0194722198141376</v>
      </c>
      <c r="E61" s="14" t="n">
        <f aca="false">+A!G61*Q!$B61-cc-rin-rim</f>
        <v>-0.0499937013895091</v>
      </c>
      <c r="F61" s="14" t="n">
        <f aca="false">+A!H61*Q!$B61-cc-rin-rim</f>
        <v>0.0219728427218212</v>
      </c>
      <c r="G61" s="14" t="n">
        <f aca="false">+A!I61*Q!$B61-cc-rin-rim</f>
        <v>0.0158936340231087</v>
      </c>
      <c r="H61" s="14" t="n">
        <f aca="false">+A!J61*Q!$B61-cc-rin-rim</f>
        <v>0.0335823014428915</v>
      </c>
      <c r="I61" s="14" t="n">
        <f aca="false">+A!K61*Q!$B61-cc-rin-rim</f>
        <v>-0.0263129195449236</v>
      </c>
    </row>
    <row r="62" customFormat="false" ht="12.75" hidden="false" customHeight="false" outlineLevel="0" collapsed="false">
      <c r="A62" s="12" t="n">
        <f aca="false">1+A61</f>
        <v>59</v>
      </c>
      <c r="B62" s="14" t="n">
        <f aca="false">+A!D62*Q!$B62-cc-rin-rim</f>
        <v>0.0100587545256915</v>
      </c>
      <c r="C62" s="14" t="n">
        <f aca="false">+A!E62*Q!$B62-cc-rin-rim</f>
        <v>-0.0686381689062355</v>
      </c>
      <c r="D62" s="14" t="n">
        <f aca="false">+A!F62*Q!$B62-cc-rin-rim</f>
        <v>0.0155855296675248</v>
      </c>
      <c r="E62" s="14" t="n">
        <f aca="false">+A!G62*Q!$B62-cc-rin-rim</f>
        <v>-0.0525370932148372</v>
      </c>
      <c r="F62" s="14" t="n">
        <f aca="false">+A!H62*Q!$B62-cc-rin-rim</f>
        <v>0.0293058598495439</v>
      </c>
      <c r="G62" s="14" t="n">
        <f aca="false">+A!I62*Q!$B62-cc-rin-rim</f>
        <v>0.0120761448343522</v>
      </c>
      <c r="H62" s="14" t="n">
        <f aca="false">+A!J62*Q!$B62-cc-rin-rim</f>
        <v>0.02942275737544</v>
      </c>
      <c r="I62" s="14" t="n">
        <f aca="false">+A!K62*Q!$B62-cc-rin-rim</f>
        <v>-0.0293142388539352</v>
      </c>
    </row>
    <row r="63" customFormat="false" ht="12.75" hidden="false" customHeight="false" outlineLevel="0" collapsed="false">
      <c r="A63" s="12" t="n">
        <f aca="false">1+A62</f>
        <v>60</v>
      </c>
      <c r="B63" s="14" t="n">
        <f aca="false">+A!D63*Q!$B63-cc-rin-rim</f>
        <v>0.00976245595729509</v>
      </c>
      <c r="C63" s="14" t="n">
        <f aca="false">+A!E63*Q!$B63-cc-rin-rim</f>
        <v>-0.0688127536352878</v>
      </c>
      <c r="D63" s="14" t="n">
        <f aca="false">+A!F63*Q!$B63-cc-rin-rim</f>
        <v>0.0152806833059954</v>
      </c>
      <c r="E63" s="14" t="n">
        <f aca="false">+A!G63*Q!$B63-cc-rin-rim</f>
        <v>-0.0527365801084788</v>
      </c>
      <c r="F63" s="14" t="n">
        <f aca="false">+A!H63*Q!$B63-cc-rin-rim</f>
        <v>0.0289797934200538</v>
      </c>
      <c r="G63" s="14" t="n">
        <f aca="false">+A!I63*Q!$B63-cc-rin-rim</f>
        <v>0.0117767261399176</v>
      </c>
      <c r="H63" s="14" t="n">
        <f aca="false">+A!J63*Q!$B63-cc-rin-rim</f>
        <v>0.0290965101504872</v>
      </c>
      <c r="I63" s="14" t="n">
        <f aca="false">+A!K63*Q!$B63-cc-rin-rim</f>
        <v>-0.0295496425616214</v>
      </c>
    </row>
    <row r="64" customFormat="false" ht="12.75" hidden="false" customHeight="false" outlineLevel="0" collapsed="false">
      <c r="A64" s="12" t="n">
        <f aca="false">1+A63</f>
        <v>61</v>
      </c>
      <c r="B64" s="14" t="n">
        <f aca="false">+A!D64*Q!$B64-cc-rin-rim</f>
        <v>0.00885964790244282</v>
      </c>
      <c r="C64" s="14" t="n">
        <f aca="false">+A!E64*Q!$B64-cc-rin-rim</f>
        <v>-0.0320544555278773</v>
      </c>
      <c r="D64" s="14" t="n">
        <f aca="false">+A!F64*Q!$B64-cc-rin-rim</f>
        <v>0.0143518305202033</v>
      </c>
      <c r="E64" s="14" t="n">
        <f aca="false">+A!G64*Q!$B64-cc-rin-rim</f>
        <v>-0.0533444074611109</v>
      </c>
      <c r="F64" s="14" t="n">
        <f aca="false">+A!H64*Q!$B64-cc-rin-rim</f>
        <v>0.0279862840671271</v>
      </c>
      <c r="G64" s="14" t="n">
        <f aca="false">+A!I64*Q!$B64-cc-rin-rim</f>
        <v>0.0108644112051143</v>
      </c>
      <c r="H64" s="14" t="n">
        <f aca="false">+A!J64*Q!$B64-cc-rin-rim</f>
        <v>0.0284856769251448</v>
      </c>
      <c r="I64" s="14" t="n">
        <f aca="false">+A!K64*Q!$B64-cc-rin-rim</f>
        <v>-0.0302669067880112</v>
      </c>
    </row>
    <row r="65" customFormat="false" ht="12.75" hidden="false" customHeight="false" outlineLevel="0" collapsed="false">
      <c r="A65" s="12" t="n">
        <f aca="false">1+A64</f>
        <v>62</v>
      </c>
      <c r="B65" s="14" t="n">
        <f aca="false">+A!D65*Q!$B65-cc-rin-rim</f>
        <v>0.0195077473395174</v>
      </c>
      <c r="C65" s="14" t="n">
        <f aca="false">+A!E65*Q!$B65-cc-rin-rim</f>
        <v>-0.0333415494200848</v>
      </c>
      <c r="D65" s="14" t="n">
        <f aca="false">+A!F65*Q!$B65-cc-rin-rim</f>
        <v>0.0126651177891291</v>
      </c>
      <c r="E65" s="14" t="n">
        <f aca="false">+A!G65*Q!$B65-cc-rin-rim</f>
        <v>-0.0544481670123141</v>
      </c>
      <c r="F65" s="14" t="n">
        <f aca="false">+A!H65*Q!$B65-cc-rin-rim</f>
        <v>0.0265900855198379</v>
      </c>
      <c r="G65" s="14" t="n">
        <f aca="false">+A!I65*Q!$B65-cc-rin-rim</f>
        <v>0.00920772971713275</v>
      </c>
      <c r="H65" s="14" t="n">
        <f aca="false">+A!J65*Q!$B65-cc-rin-rim</f>
        <v>0.0266772532844061</v>
      </c>
      <c r="I65" s="14" t="n">
        <f aca="false">+A!K65*Q!$B65-cc-rin-rim</f>
        <v>-0.0315693938136211</v>
      </c>
    </row>
    <row r="66" customFormat="false" ht="12.75" hidden="false" customHeight="false" outlineLevel="0" collapsed="false">
      <c r="A66" s="12" t="n">
        <f aca="false">1+A65</f>
        <v>63</v>
      </c>
      <c r="B66" s="14" t="n">
        <f aca="false">+A!D66*Q!$B66-cc-rin-rim</f>
        <v>0.0192857328015908</v>
      </c>
      <c r="C66" s="14" t="n">
        <f aca="false">+A!E66*Q!$B66-cc-rin-rim</f>
        <v>-0.0335051973277572</v>
      </c>
      <c r="D66" s="14" t="n">
        <f aca="false">+A!F66*Q!$B66-cc-rin-rim</f>
        <v>0.0124506602340465</v>
      </c>
      <c r="E66" s="14" t="n">
        <f aca="false">+A!G66*Q!$B66-cc-rin-rim</f>
        <v>-0.054588504824669</v>
      </c>
      <c r="F66" s="14" t="n">
        <f aca="false">+A!H66*Q!$B66-cc-rin-rim</f>
        <v>0.0263602492654598</v>
      </c>
      <c r="G66" s="14" t="n">
        <f aca="false">+A!I66*Q!$B66-cc-rin-rim</f>
        <v>0.0111813656699868</v>
      </c>
      <c r="H66" s="14" t="n">
        <f aca="false">+A!J66*Q!$B66-cc-rin-rim</f>
        <v>0.0264473207621683</v>
      </c>
      <c r="I66" s="14" t="n">
        <f aca="false">+A!K66*Q!$B66-cc-rin-rim</f>
        <v>-0.0317349988854825</v>
      </c>
    </row>
    <row r="67" customFormat="false" ht="12.75" hidden="false" customHeight="false" outlineLevel="0" collapsed="false">
      <c r="A67" s="12" t="n">
        <f aca="false">1+A66</f>
        <v>64</v>
      </c>
      <c r="B67" s="14" t="n">
        <f aca="false">+A!D67*Q!$B67-cc-rin-rim</f>
        <v>0.018887811188273</v>
      </c>
      <c r="C67" s="14" t="n">
        <f aca="false">+A!E67*Q!$B67-cc-rin-rim</f>
        <v>0.0135617600342786</v>
      </c>
      <c r="D67" s="14" t="n">
        <f aca="false">+A!F67*Q!$B67-cc-rin-rim</f>
        <v>0.0120662831698074</v>
      </c>
      <c r="E67" s="14" t="n">
        <f aca="false">+A!G67*Q!$B67-cc-rin-rim</f>
        <v>-0.0548400354191212</v>
      </c>
      <c r="F67" s="14" t="n">
        <f aca="false">+A!H67*Q!$B67-cc-rin-rim</f>
        <v>0.0259483086151083</v>
      </c>
      <c r="G67" s="14" t="n">
        <f aca="false">+A!I67*Q!$B67-cc-rin-rim</f>
        <v>0.0107995038712916</v>
      </c>
      <c r="H67" s="14" t="n">
        <f aca="false">+A!J67*Q!$B67-cc-rin-rim</f>
        <v>0.0260352075687825</v>
      </c>
      <c r="I67" s="14" t="n">
        <f aca="false">+A!K67*Q!$B67-cc-rin-rim</f>
        <v>-0.0320318165532987</v>
      </c>
    </row>
    <row r="68" customFormat="false" ht="12.75" hidden="false" customHeight="false" outlineLevel="0" collapsed="false">
      <c r="A68" s="12" t="n">
        <f aca="false">1+A67</f>
        <v>65</v>
      </c>
      <c r="B68" s="14" t="n">
        <f aca="false">+A!D68*Q!$B68-cc-rin-rim</f>
        <v>0.0194573686824676</v>
      </c>
      <c r="C68" s="14" t="n">
        <f aca="false">+A!E68*Q!$B68-cc-rin-rim</f>
        <v>0.0141161809310959</v>
      </c>
      <c r="D68" s="14" t="n">
        <f aca="false">+A!F68*Q!$B68-cc-rin-rim</f>
        <v>0.012616453932608</v>
      </c>
      <c r="E68" s="14" t="n">
        <f aca="false">+A!G68*Q!$B68-cc-rin-rim</f>
        <v>-0.0544800119112373</v>
      </c>
      <c r="F68" s="14" t="n">
        <f aca="false">+A!H68*Q!$B68-cc-rin-rim</f>
        <v>0.0265379319899607</v>
      </c>
      <c r="G68" s="14" t="n">
        <f aca="false">+A!I68*Q!$B68-cc-rin-rim</f>
        <v>0.0113460744568401</v>
      </c>
      <c r="H68" s="14" t="n">
        <f aca="false">+A!J68*Q!$B68-cc-rin-rim</f>
        <v>0.0266250779098085</v>
      </c>
      <c r="I68" s="14" t="n">
        <f aca="false">+A!K68*Q!$B68-cc-rin-rim</f>
        <v>-0.0316069722587037</v>
      </c>
    </row>
    <row r="69" customFormat="false" ht="12.75" hidden="false" customHeight="false" outlineLevel="0" collapsed="false">
      <c r="A69" s="12" t="n">
        <f aca="false">1+A68</f>
        <v>66</v>
      </c>
      <c r="B69" s="14" t="n">
        <f aca="false">+A!D69*Q!$B69-cc-rin-rim</f>
        <v>0.0142146473952798</v>
      </c>
      <c r="C69" s="14" t="n">
        <f aca="false">+A!E69*Q!$B69-cc-rin-rim</f>
        <v>0.0252668947036498</v>
      </c>
      <c r="D69" s="14" t="n">
        <f aca="false">+A!F69*Q!$B69-cc-rin-rim</f>
        <v>0.00693482368121041</v>
      </c>
      <c r="E69" s="14" t="n">
        <f aca="false">+A!G69*Q!$B69-cc-rin-rim</f>
        <v>-0.0581979856603244</v>
      </c>
      <c r="F69" s="14" t="n">
        <f aca="false">+A!H69*Q!$B69-cc-rin-rim</f>
        <v>0.0372873545148972</v>
      </c>
      <c r="G69" s="14" t="n">
        <f aca="false">+A!I69*Q!$B69-cc-rin-rim</f>
        <v>0.00570162334575373</v>
      </c>
      <c r="H69" s="14" t="n">
        <f aca="false">+A!J69*Q!$B69-cc-rin-rim</f>
        <v>0.0205334689029684</v>
      </c>
      <c r="I69" s="14" t="n">
        <f aca="false">+A!K69*Q!$B69-cc-rin-rim</f>
        <v>-0.0359943522496313</v>
      </c>
    </row>
    <row r="70" customFormat="false" ht="12.75" hidden="false" customHeight="false" outlineLevel="0" collapsed="false">
      <c r="A70" s="12" t="n">
        <f aca="false">1+A69</f>
        <v>67</v>
      </c>
      <c r="B70" s="14" t="n">
        <f aca="false">+A!D70*Q!$B70-cc-rin-rim</f>
        <v>0.0124475915237844</v>
      </c>
      <c r="C70" s="14" t="n">
        <f aca="false">+A!E70*Q!$B70-cc-rin-rim</f>
        <v>0.0234000612058661</v>
      </c>
      <c r="D70" s="14" t="n">
        <f aca="false">+A!F70*Q!$B70-cc-rin-rim</f>
        <v>0.0130441712652159</v>
      </c>
      <c r="E70" s="14" t="n">
        <f aca="false">+A!G70*Q!$B70-cc-rin-rim</f>
        <v>-0.0593113137931996</v>
      </c>
      <c r="F70" s="14" t="n">
        <f aca="false">+A!H70*Q!$B70-cc-rin-rim</f>
        <v>0.0353120025490232</v>
      </c>
      <c r="G70" s="14" t="n">
        <f aca="false">+A!I70*Q!$B70-cc-rin-rim</f>
        <v>0.00401142146679913</v>
      </c>
      <c r="H70" s="14" t="n">
        <f aca="false">+A!J70*Q!$B70-cc-rin-rim</f>
        <v>0.0187093678900293</v>
      </c>
      <c r="I70" s="14" t="n">
        <f aca="false">+A!K70*Q!$B70-cc-rin-rim</f>
        <v>-0.037308130641615</v>
      </c>
    </row>
    <row r="71" customFormat="false" ht="12.75" hidden="false" customHeight="false" outlineLevel="0" collapsed="false">
      <c r="A71" s="12" t="n">
        <f aca="false">1+A70</f>
        <v>68</v>
      </c>
      <c r="B71" s="14" t="n">
        <f aca="false">+A!D71*Q!$B71-cc-rin-rim</f>
        <v>0.018123937237871</v>
      </c>
      <c r="C71" s="14" t="n">
        <f aca="false">+A!E71*Q!$B71-cc-rin-rim</f>
        <v>0.0193226019806943</v>
      </c>
      <c r="D71" s="14" t="n">
        <f aca="false">+A!F71*Q!$B71-cc-rin-rim</f>
        <v>0.00917277150891636</v>
      </c>
      <c r="E71" s="14" t="n">
        <f aca="false">+A!G71*Q!$B71-cc-rin-rim</f>
        <v>-0.0617429982853756</v>
      </c>
      <c r="F71" s="14" t="n">
        <f aca="false">+A!H71*Q!$B71-cc-rin-rim</f>
        <v>0.031516006833532</v>
      </c>
      <c r="G71" s="14" t="n">
        <f aca="false">+A!I71*Q!$B71-cc-rin-rim</f>
        <v>0.0003197535960822</v>
      </c>
      <c r="H71" s="14" t="n">
        <f aca="false">+A!J71*Q!$B71-cc-rin-rim</f>
        <v>0.0317966067454147</v>
      </c>
      <c r="I71" s="14" t="n">
        <f aca="false">+A!K71*Q!$B71-cc-rin-rim</f>
        <v>-0.0401776301607659</v>
      </c>
    </row>
    <row r="72" customFormat="false" ht="12.75" hidden="false" customHeight="false" outlineLevel="0" collapsed="false">
      <c r="A72" s="12" t="n">
        <f aca="false">1+A71</f>
        <v>69</v>
      </c>
      <c r="B72" s="14" t="n">
        <f aca="false">+A!D72*Q!$B72-cc-rin-rim</f>
        <v>0.0162605590453672</v>
      </c>
      <c r="C72" s="14" t="n">
        <f aca="false">+A!E72*Q!$B72-cc-rin-rim</f>
        <v>0.0174480360417816</v>
      </c>
      <c r="D72" s="14" t="n">
        <f aca="false">+A!F72*Q!$B72-cc-rin-rim</f>
        <v>0.00739293908918982</v>
      </c>
      <c r="E72" s="14" t="n">
        <f aca="false">+A!G72*Q!$B72-cc-rin-rim</f>
        <v>-0.0628609378333849</v>
      </c>
      <c r="F72" s="14" t="n">
        <f aca="false">+A!H72*Q!$B72-cc-rin-rim</f>
        <v>0.0304116369667365</v>
      </c>
      <c r="G72" s="14" t="n">
        <f aca="false">+A!I72*Q!$B72-cc-rin-rim</f>
        <v>0.0152558826562322</v>
      </c>
      <c r="H72" s="14" t="n">
        <f aca="false">+A!J72*Q!$B72-cc-rin-rim</f>
        <v>0.0311935562161102</v>
      </c>
      <c r="I72" s="14" t="n">
        <f aca="false">+A!K72*Q!$B72-cc-rin-rim</f>
        <v>-0.0414968502346589</v>
      </c>
    </row>
    <row r="73" customFormat="false" ht="12.75" hidden="false" customHeight="false" outlineLevel="0" collapsed="false">
      <c r="A73" s="12" t="n">
        <f aca="false">1+A72</f>
        <v>70</v>
      </c>
      <c r="B73" s="14" t="n">
        <f aca="false">+A!D73*Q!$B73-cc-rin-rim</f>
        <v>0.0279404196762328</v>
      </c>
      <c r="C73" s="14" t="n">
        <f aca="false">+A!E73*Q!$B73-cc-rin-rim</f>
        <v>0.0161335273462225</v>
      </c>
      <c r="D73" s="14" t="n">
        <f aca="false">+A!F73*Q!$B73-cc-rin-rim</f>
        <v>0.00614486072405877</v>
      </c>
      <c r="E73" s="14" t="n">
        <f aca="false">+A!G73*Q!$B73-cc-rin-rim</f>
        <v>-0.063644874651217</v>
      </c>
      <c r="F73" s="14" t="n">
        <f aca="false">+A!H73*Q!$B73-cc-rin-rim</f>
        <v>0.0297236003634612</v>
      </c>
      <c r="G73" s="14" t="n">
        <f aca="false">+A!I73*Q!$B73-cc-rin-rim</f>
        <v>0.0139558567124992</v>
      </c>
      <c r="H73" s="14" t="n">
        <f aca="false">+A!J73*Q!$B73-cc-rin-rim</f>
        <v>0.0298588899097726</v>
      </c>
      <c r="I73" s="14" t="n">
        <f aca="false">+A!K73*Q!$B73-cc-rin-rim</f>
        <v>-0.0424219317281882</v>
      </c>
    </row>
    <row r="74" customFormat="false" ht="12.75" hidden="false" customHeight="false" outlineLevel="0" collapsed="false">
      <c r="A74" s="12" t="n">
        <f aca="false">1+A73</f>
        <v>71</v>
      </c>
      <c r="B74" s="14" t="n">
        <f aca="false">+A!D74*Q!$B74-cc-rin-rim</f>
        <v>0.0261132565724297</v>
      </c>
      <c r="C74" s="14" t="n">
        <f aca="false">+A!E74*Q!$B74-cc-rin-rim</f>
        <v>0.014409358011215</v>
      </c>
      <c r="D74" s="14" t="n">
        <f aca="false">+A!F74*Q!$B74-cc-rin-rim</f>
        <v>0.00450782442896601</v>
      </c>
      <c r="E74" s="14" t="n">
        <f aca="false">+A!G74*Q!$B74-cc-rin-rim</f>
        <v>-0.0646731218027618</v>
      </c>
      <c r="F74" s="14" t="n">
        <f aca="false">+A!H74*Q!$B74-cc-rin-rim</f>
        <v>0.0280670989921306</v>
      </c>
      <c r="G74" s="14" t="n">
        <f aca="false">+A!I74*Q!$B74-cc-rin-rim</f>
        <v>0.0272165663564743</v>
      </c>
      <c r="H74" s="14" t="n">
        <f aca="false">+A!J74*Q!$B74-cc-rin-rim</f>
        <v>0.0280149916250132</v>
      </c>
      <c r="I74" s="14" t="n">
        <f aca="false">+A!K74*Q!$B74-cc-rin-rim</f>
        <v>-0.043635310649845</v>
      </c>
    </row>
    <row r="75" customFormat="false" ht="12.75" hidden="false" customHeight="false" outlineLevel="0" collapsed="false">
      <c r="A75" s="12" t="n">
        <f aca="false">1+A74</f>
        <v>72</v>
      </c>
      <c r="B75" s="14" t="n">
        <f aca="false">+A!D75*Q!$B75-cc-rin-rim</f>
        <v>0.0244141085790065</v>
      </c>
      <c r="C75" s="14" t="n">
        <f aca="false">+A!E75*Q!$B75-cc-rin-rim</f>
        <v>0.0128059878141034</v>
      </c>
      <c r="D75" s="14" t="n">
        <f aca="false">+A!F75*Q!$B75-cc-rin-rim</f>
        <v>0.0165648456377776</v>
      </c>
      <c r="E75" s="14" t="n">
        <f aca="false">+A!G75*Q!$B75-cc-rin-rim</f>
        <v>-0.0656293276722072</v>
      </c>
      <c r="F75" s="14" t="n">
        <f aca="false">+A!H75*Q!$B75-cc-rin-rim</f>
        <v>0.0263700091913531</v>
      </c>
      <c r="G75" s="14" t="n">
        <f aca="false">+A!I75*Q!$B75-cc-rin-rim</f>
        <v>0.0255083895271284</v>
      </c>
      <c r="H75" s="14" t="n">
        <f aca="false">+A!J75*Q!$B75-cc-rin-rim</f>
        <v>0.0263621815408965</v>
      </c>
      <c r="I75" s="14" t="n">
        <f aca="false">+A!K75*Q!$B75-cc-rin-rim</f>
        <v>-0.044763677545884</v>
      </c>
    </row>
    <row r="76" customFormat="false" ht="12.75" hidden="false" customHeight="false" outlineLevel="0" collapsed="false">
      <c r="A76" s="12" t="n">
        <f aca="false">1+A75</f>
        <v>73</v>
      </c>
      <c r="B76" s="14" t="n">
        <f aca="false">+A!D76*Q!$B76-cc-rin-rim</f>
        <v>0.0238616253678655</v>
      </c>
      <c r="C76" s="14" t="n">
        <f aca="false">+A!E76*Q!$B76-cc-rin-rim</f>
        <v>0.012284647048863</v>
      </c>
      <c r="D76" s="14" t="n">
        <f aca="false">+A!F76*Q!$B76-cc-rin-rim</f>
        <v>0.0160334205506395</v>
      </c>
      <c r="E76" s="14" t="n">
        <f aca="false">+A!G76*Q!$B76-cc-rin-rim</f>
        <v>-0.0159600016256842</v>
      </c>
      <c r="F76" s="14" t="n">
        <f aca="false">+A!H76*Q!$B76-cc-rin-rim</f>
        <v>0.0258122786598025</v>
      </c>
      <c r="G76" s="14" t="n">
        <f aca="false">+A!I76*Q!$B76-cc-rin-rim</f>
        <v>0.0250252651784943</v>
      </c>
      <c r="H76" s="14" t="n">
        <f aca="false">+A!J76*Q!$B76-cc-rin-rim</f>
        <v>0.0258300894708139</v>
      </c>
      <c r="I76" s="14" t="n">
        <f aca="false">+A!K76*Q!$B76-cc-rin-rim</f>
        <v>-0.0451305695226169</v>
      </c>
    </row>
    <row r="77" customFormat="false" ht="12.75" hidden="false" customHeight="false" outlineLevel="0" collapsed="false">
      <c r="A77" s="12" t="n">
        <f aca="false">1+A76</f>
        <v>74</v>
      </c>
      <c r="B77" s="14" t="n">
        <f aca="false">+A!D77*Q!$B77-cc-rin-rim</f>
        <v>0.0229541157079049</v>
      </c>
      <c r="C77" s="14" t="n">
        <f aca="false">+A!E77*Q!$B77-cc-rin-rim</f>
        <v>0.0114282920121013</v>
      </c>
      <c r="D77" s="14" t="n">
        <f aca="false">+A!F77*Q!$B77-cc-rin-rim</f>
        <v>0.0221790285894652</v>
      </c>
      <c r="E77" s="14" t="n">
        <f aca="false">+A!G77*Q!$B77-cc-rin-rim</f>
        <v>-0.0166915534261855</v>
      </c>
      <c r="F77" s="14" t="n">
        <f aca="false">+A!H77*Q!$B77-cc-rin-rim</f>
        <v>0.0248961497443341</v>
      </c>
      <c r="G77" s="14" t="n">
        <f aca="false">+A!I77*Q!$B77-cc-rin-rim</f>
        <v>0.0241126138006855</v>
      </c>
      <c r="H77" s="14" t="n">
        <f aca="false">+A!J77*Q!$B77-cc-rin-rim</f>
        <v>0.024915385318232</v>
      </c>
      <c r="I77" s="14" t="n">
        <f aca="false">+A!K77*Q!$B77-cc-rin-rim</f>
        <v>-0.04573322677325</v>
      </c>
    </row>
    <row r="78" customFormat="false" ht="12.75" hidden="false" customHeight="false" outlineLevel="0" collapsed="false">
      <c r="A78" s="12" t="n">
        <f aca="false">1+A77</f>
        <v>75</v>
      </c>
      <c r="B78" s="14" t="n">
        <f aca="false">+A!D78*Q!$B78-cc-rin-rim</f>
        <v>0.0231200505122969</v>
      </c>
      <c r="C78" s="14" t="n">
        <f aca="false">+A!E78*Q!$B78-cc-rin-rim</f>
        <v>0.0110340111937276</v>
      </c>
      <c r="D78" s="14" t="n">
        <f aca="false">+A!F78*Q!$B78-cc-rin-rim</f>
        <v>0.0224413749880137</v>
      </c>
      <c r="E78" s="14" t="n">
        <f aca="false">+A!G78*Q!$B78-cc-rin-rim</f>
        <v>-0.0170283726544288</v>
      </c>
      <c r="F78" s="14" t="n">
        <f aca="false">+A!H78*Q!$B78-cc-rin-rim</f>
        <v>0.0244868352752736</v>
      </c>
      <c r="G78" s="14" t="n">
        <f aca="false">+A!I78*Q!$B78-cc-rin-rim</f>
        <v>0.0243586315269234</v>
      </c>
      <c r="H78" s="14" t="n">
        <f aca="false">+A!J78*Q!$B78-cc-rin-rim</f>
        <v>0.0244935555142134</v>
      </c>
      <c r="I78" s="14" t="n">
        <f aca="false">+A!K78*Q!$B78-cc-rin-rim</f>
        <v>-0.0460107006991078</v>
      </c>
    </row>
    <row r="79" customFormat="false" ht="12.75" hidden="false" customHeight="false" outlineLevel="0" collapsed="false">
      <c r="A79" s="12" t="n">
        <f aca="false">1+A78</f>
        <v>76</v>
      </c>
      <c r="B79" s="14" t="n">
        <f aca="false">+A!D79*Q!$B79-cc-rin-rim</f>
        <v>0.0212810133070862</v>
      </c>
      <c r="C79" s="14" t="n">
        <f aca="false">+A!E79*Q!$B79-cc-rin-rim</f>
        <v>0.00930358750730196</v>
      </c>
      <c r="D79" s="14" t="n">
        <f aca="false">+A!F79*Q!$B79-cc-rin-rim</f>
        <v>0.0327927543764073</v>
      </c>
      <c r="E79" s="14" t="n">
        <f aca="false">+A!G79*Q!$B79-cc-rin-rim</f>
        <v>-0.0185066083266585</v>
      </c>
      <c r="F79" s="14" t="n">
        <f aca="false">+A!H79*Q!$B79-cc-rin-rim</f>
        <v>0.0226355151956973</v>
      </c>
      <c r="G79" s="14" t="n">
        <f aca="false">+A!I79*Q!$B79-cc-rin-rim</f>
        <v>0.0225084635750096</v>
      </c>
      <c r="H79" s="14" t="n">
        <f aca="false">+A!J79*Q!$B79-cc-rin-rim</f>
        <v>0.0226421750419162</v>
      </c>
      <c r="I79" s="14" t="n">
        <f aca="false">+A!K79*Q!$B79-cc-rin-rim</f>
        <v>-0.0472284811015388</v>
      </c>
    </row>
    <row r="80" customFormat="false" ht="12.75" hidden="false" customHeight="false" outlineLevel="0" collapsed="false">
      <c r="A80" s="12" t="n">
        <f aca="false">1+A79</f>
        <v>77</v>
      </c>
      <c r="B80" s="14" t="n">
        <f aca="false">+A!D80*Q!$B80-cc-rin-rim</f>
        <v>0.0135051420439587</v>
      </c>
      <c r="C80" s="14" t="n">
        <f aca="false">+A!E80*Q!$B80-cc-rin-rim</f>
        <v>0.00198695912252118</v>
      </c>
      <c r="D80" s="14" t="n">
        <f aca="false">+A!F80*Q!$B80-cc-rin-rim</f>
        <v>0.024575495690654</v>
      </c>
      <c r="E80" s="14" t="n">
        <f aca="false">+A!G80*Q!$B80-cc-rin-rim</f>
        <v>-0.0247569279239196</v>
      </c>
      <c r="F80" s="14" t="n">
        <f aca="false">+A!H80*Q!$B80-cc-rin-rim</f>
        <v>0.0314501970921073</v>
      </c>
      <c r="G80" s="14" t="n">
        <f aca="false">+A!I80*Q!$B80-cc-rin-rim</f>
        <v>0.0184094284526874</v>
      </c>
      <c r="H80" s="14" t="n">
        <f aca="false">+A!J80*Q!$B80-cc-rin-rim</f>
        <v>0.02066082411613</v>
      </c>
      <c r="I80" s="14" t="n">
        <f aca="false">+A!K80*Q!$B80-cc-rin-rim</f>
        <v>-0.0523775360577046</v>
      </c>
    </row>
    <row r="81" customFormat="false" ht="12.75" hidden="false" customHeight="false" outlineLevel="0" collapsed="false">
      <c r="A81" s="12" t="n">
        <f aca="false">1+A80</f>
        <v>78</v>
      </c>
      <c r="B81" s="14" t="n">
        <f aca="false">+A!D81*Q!$B81-cc-rin-rim</f>
        <v>0.0117862206080843</v>
      </c>
      <c r="C81" s="14" t="n">
        <f aca="false">+A!E81*Q!$B81-cc-rin-rim</f>
        <v>0.000369557169306738</v>
      </c>
      <c r="D81" s="14" t="n">
        <f aca="false">+A!F81*Q!$B81-cc-rin-rim</f>
        <v>0.022759001870078</v>
      </c>
      <c r="E81" s="14" t="n">
        <f aca="false">+A!G81*Q!$B81-cc-rin-rim</f>
        <v>-0.026138613393398</v>
      </c>
      <c r="F81" s="14" t="n">
        <f aca="false">+A!H81*Q!$B81-cc-rin-rim</f>
        <v>0.0305674383871156</v>
      </c>
      <c r="G81" s="14" t="n">
        <f aca="false">+A!I81*Q!$B81-cc-rin-rim</f>
        <v>0.0166472813949918</v>
      </c>
      <c r="H81" s="14" t="n">
        <f aca="false">+A!J81*Q!$B81-cc-rin-rim</f>
        <v>0.0188788336052981</v>
      </c>
      <c r="I81" s="14" t="n">
        <f aca="false">+A!K81*Q!$B81-cc-rin-rim</f>
        <v>-0.0246515701440365</v>
      </c>
    </row>
    <row r="82" customFormat="false" ht="12.75" hidden="false" customHeight="false" outlineLevel="0" collapsed="false">
      <c r="A82" s="12" t="n">
        <f aca="false">1+A81</f>
        <v>79</v>
      </c>
      <c r="B82" s="14" t="n">
        <f aca="false">+A!D82*Q!$B82-cc-rin-rim</f>
        <v>0.024665590810816</v>
      </c>
      <c r="C82" s="14" t="n">
        <f aca="false">+A!E82*Q!$B82-cc-rin-rim</f>
        <v>-0.00283004032674893</v>
      </c>
      <c r="D82" s="14" t="n">
        <f aca="false">+A!F82*Q!$B82-cc-rin-rim</f>
        <v>0.0191655543239285</v>
      </c>
      <c r="E82" s="14" t="n">
        <f aca="false">+A!G82*Q!$B82-cc-rin-rim</f>
        <v>-0.0288719088241927</v>
      </c>
      <c r="F82" s="14" t="n">
        <f aca="false">+A!H82*Q!$B82-cc-rin-rim</f>
        <v>0.0269146607921895</v>
      </c>
      <c r="G82" s="14" t="n">
        <f aca="false">+A!I82*Q!$B82-cc-rin-rim</f>
        <v>0.0208652144437689</v>
      </c>
      <c r="H82" s="14" t="n">
        <f aca="false">+A!J82*Q!$B82-cc-rin-rim</f>
        <v>0.0166766513727546</v>
      </c>
      <c r="I82" s="14" t="n">
        <f aca="false">+A!K82*Q!$B82-cc-rin-rim</f>
        <v>-0.0274110239751882</v>
      </c>
    </row>
    <row r="83" customFormat="false" ht="12.75" hidden="false" customHeight="false" outlineLevel="0" collapsed="false">
      <c r="A83" s="12" t="n">
        <f aca="false">1+A82</f>
        <v>80</v>
      </c>
      <c r="B83" s="14" t="n">
        <f aca="false">+A!D83*Q!$B83-cc-rin-rim</f>
        <v>0.0228357439765913</v>
      </c>
      <c r="C83" s="14" t="n">
        <f aca="false">+A!E83*Q!$B83-cc-rin-rim</f>
        <v>-0.00441587014021948</v>
      </c>
      <c r="D83" s="14" t="n">
        <f aca="false">+A!F83*Q!$B83-cc-rin-rim</f>
        <v>0.0173845189721847</v>
      </c>
      <c r="E83" s="14" t="n">
        <f aca="false">+A!G83*Q!$B83-cc-rin-rim</f>
        <v>-0.0302266234057988</v>
      </c>
      <c r="F83" s="14" t="n">
        <f aca="false">+A!H83*Q!$B83-cc-rin-rim</f>
        <v>0.0251021324896637</v>
      </c>
      <c r="G83" s="14" t="n">
        <f aca="false">+A!I83*Q!$B83-cc-rin-rim</f>
        <v>0.0190690950229718</v>
      </c>
      <c r="H83" s="14" t="n">
        <f aca="false">+A!J83*Q!$B83-cc-rin-rim</f>
        <v>0.0258678957243619</v>
      </c>
      <c r="I83" s="14" t="n">
        <f aca="false">+A!K83*Q!$B83-cc-rin-rim</f>
        <v>-0.0287787035535509</v>
      </c>
    </row>
    <row r="84" customFormat="false" ht="12.75" hidden="false" customHeight="false" outlineLevel="0" collapsed="false">
      <c r="A84" s="12" t="n">
        <f aca="false">1+A83</f>
        <v>81</v>
      </c>
      <c r="B84" s="14" t="n">
        <f aca="false">+A!D84*Q!$B84-cc-rin-rim</f>
        <v>0.0221908390180553</v>
      </c>
      <c r="C84" s="14" t="n">
        <f aca="false">+A!E84*Q!$B84-cc-rin-rim</f>
        <v>-0.00497477457471814</v>
      </c>
      <c r="D84" s="14" t="n">
        <f aca="false">+A!F84*Q!$B84-cc-rin-rim</f>
        <v>0.016756816965555</v>
      </c>
      <c r="E84" s="14" t="n">
        <f aca="false">+A!G84*Q!$B84-cc-rin-rim</f>
        <v>-0.0307040743786007</v>
      </c>
      <c r="F84" s="14" t="n">
        <f aca="false">+A!H84*Q!$B84-cc-rin-rim</f>
        <v>0.0252922212609038</v>
      </c>
      <c r="G84" s="14" t="n">
        <f aca="false">+A!I84*Q!$B84-cc-rin-rim</f>
        <v>0.0231871568106966</v>
      </c>
      <c r="H84" s="14" t="n">
        <f aca="false">+A!J84*Q!$B84-cc-rin-rim</f>
        <v>0.0252134219146689</v>
      </c>
      <c r="I84" s="14" t="n">
        <f aca="false">+A!K84*Q!$B84-cc-rin-rim</f>
        <v>-0.0292607238654577</v>
      </c>
    </row>
    <row r="85" customFormat="false" ht="12.75" hidden="false" customHeight="false" outlineLevel="0" collapsed="false">
      <c r="A85" s="12" t="n">
        <f aca="false">1+A84</f>
        <v>82</v>
      </c>
      <c r="B85" s="14" t="n">
        <f aca="false">+A!D85*Q!$B85-cc-rin-rim</f>
        <v>0.021845291482058</v>
      </c>
      <c r="C85" s="14" t="n">
        <f aca="false">+A!E85*Q!$B85-cc-rin-rim</f>
        <v>-0.00538929856467026</v>
      </c>
      <c r="D85" s="14" t="n">
        <f aca="false">+A!F85*Q!$B85-cc-rin-rim</f>
        <v>0.0162912677155791</v>
      </c>
      <c r="E85" s="14" t="n">
        <f aca="false">+A!G85*Q!$B85-cc-rin-rim</f>
        <v>-0.0310581865846164</v>
      </c>
      <c r="F85" s="14" t="n">
        <f aca="false">+A!H85*Q!$B85-cc-rin-rim</f>
        <v>0.0248066310846675</v>
      </c>
      <c r="G85" s="14" t="n">
        <f aca="false">+A!I85*Q!$B85-cc-rin-rim</f>
        <v>0.0227065092757179</v>
      </c>
      <c r="H85" s="14" t="n">
        <f aca="false">+A!J85*Q!$B85-cc-rin-rim</f>
        <v>0.0265898891758532</v>
      </c>
      <c r="I85" s="14" t="n">
        <f aca="false">+A!K85*Q!$B85-cc-rin-rim</f>
        <v>-0.0296182250241465</v>
      </c>
    </row>
    <row r="86" customFormat="false" ht="12.75" hidden="false" customHeight="false" outlineLevel="0" collapsed="false">
      <c r="A86" s="12" t="n">
        <f aca="false">1+A85</f>
        <v>83</v>
      </c>
      <c r="B86" s="14" t="n">
        <f aca="false">+A!D86*Q!$B86-cc-rin-rim</f>
        <v>0.0247930245888452</v>
      </c>
      <c r="C86" s="14" t="n">
        <f aca="false">+A!E86*Q!$B86-cc-rin-rim</f>
        <v>-0.00600098984675522</v>
      </c>
      <c r="D86" s="14" t="n">
        <f aca="false">+A!F86*Q!$B86-cc-rin-rim</f>
        <v>0.0156042811370114</v>
      </c>
      <c r="E86" s="14" t="n">
        <f aca="false">+A!G86*Q!$B86-cc-rin-rim</f>
        <v>-0.0315807313698405</v>
      </c>
      <c r="F86" s="14" t="n">
        <f aca="false">+A!H86*Q!$B86-cc-rin-rim</f>
        <v>0.0240900711637227</v>
      </c>
      <c r="G86" s="14" t="n">
        <f aca="false">+A!I86*Q!$B86-cc-rin-rim</f>
        <v>0.0219972429509001</v>
      </c>
      <c r="H86" s="14" t="n">
        <f aca="false">+A!J86*Q!$B86-cc-rin-rim</f>
        <v>0.0258671361073243</v>
      </c>
      <c r="I86" s="14" t="n">
        <f aca="false">+A!K86*Q!$B86-cc-rin-rim</f>
        <v>-0.0201839090946813</v>
      </c>
    </row>
    <row r="87" customFormat="false" ht="12.75" hidden="false" customHeight="false" outlineLevel="0" collapsed="false">
      <c r="A87" s="12" t="n">
        <f aca="false">1+A86</f>
        <v>84</v>
      </c>
      <c r="B87" s="14" t="n">
        <f aca="false">+A!D87*Q!$B87-cc-rin-rim</f>
        <v>0.0242430344085249</v>
      </c>
      <c r="C87" s="14" t="n">
        <f aca="false">+A!E87*Q!$B87-cc-rin-rim</f>
        <v>-0.00646888920616894</v>
      </c>
      <c r="D87" s="14" t="n">
        <f aca="false">+A!F87*Q!$B87-cc-rin-rim</f>
        <v>0.0150787863499318</v>
      </c>
      <c r="E87" s="14" t="n">
        <f aca="false">+A!G87*Q!$B87-cc-rin-rim</f>
        <v>-0.0319804401403136</v>
      </c>
      <c r="F87" s="14" t="n">
        <f aca="false">+A!H87*Q!$B87-cc-rin-rim</f>
        <v>0.0241143230251982</v>
      </c>
      <c r="G87" s="14" t="n">
        <f aca="false">+A!I87*Q!$B87-cc-rin-rim</f>
        <v>0.02296656217794</v>
      </c>
      <c r="H87" s="14" t="n">
        <f aca="false">+A!J87*Q!$B87-cc-rin-rim</f>
        <v>0.0253214126278353</v>
      </c>
      <c r="I87" s="14" t="n">
        <f aca="false">+A!K87*Q!$B87-cc-rin-rim</f>
        <v>-0.020613999564762</v>
      </c>
    </row>
    <row r="88" customFormat="false" ht="12.75" hidden="false" customHeight="false" outlineLevel="0" collapsed="false">
      <c r="A88" s="12" t="n">
        <f aca="false">1+A87</f>
        <v>85</v>
      </c>
      <c r="B88" s="14" t="n">
        <f aca="false">+A!D88*Q!$B88-cc-rin-rim</f>
        <v>0.0235462636736764</v>
      </c>
      <c r="C88" s="14" t="n">
        <f aca="false">+A!E88*Q!$B88-cc-rin-rim</f>
        <v>-0.00706166084493522</v>
      </c>
      <c r="D88" s="14" t="n">
        <f aca="false">+A!F88*Q!$B88-cc-rin-rim</f>
        <v>0.0144130483021375</v>
      </c>
      <c r="E88" s="14" t="n">
        <f aca="false">+A!G88*Q!$B88-cc-rin-rim</f>
        <v>-0.0324868225880252</v>
      </c>
      <c r="F88" s="14" t="n">
        <f aca="false">+A!H88*Q!$B88-cc-rin-rim</f>
        <v>0.0239284504741851</v>
      </c>
      <c r="G88" s="14" t="n">
        <f aca="false">+A!I88*Q!$B88-cc-rin-rim</f>
        <v>0.0242819680003139</v>
      </c>
      <c r="H88" s="14" t="n">
        <f aca="false">+A!J88*Q!$B88-cc-rin-rim</f>
        <v>0.0246209902050805</v>
      </c>
      <c r="I88" s="14" t="n">
        <f aca="false">+A!K88*Q!$B88-cc-rin-rim</f>
        <v>-0.0211588719345104</v>
      </c>
    </row>
    <row r="89" customFormat="false" ht="12.75" hidden="false" customHeight="false" outlineLevel="0" collapsed="false">
      <c r="A89" s="12" t="n">
        <f aca="false">1+A88</f>
        <v>86</v>
      </c>
      <c r="B89" s="14" t="n">
        <f aca="false">+A!D89*Q!$B89-cc-rin-rim</f>
        <v>0.0211003261699025</v>
      </c>
      <c r="C89" s="14" t="n">
        <f aca="false">+A!E89*Q!$B89-cc-rin-rim</f>
        <v>-0.00914252088959138</v>
      </c>
      <c r="D89" s="14" t="n">
        <f aca="false">+A!F89*Q!$B89-cc-rin-rim</f>
        <v>0.0120760476542222</v>
      </c>
      <c r="E89" s="14" t="n">
        <f aca="false">+A!G89*Q!$B89-cc-rin-rim</f>
        <v>-0.0342644228203024</v>
      </c>
      <c r="F89" s="14" t="n">
        <f aca="false">+A!H89*Q!$B89-cc-rin-rim</f>
        <v>0.0277646144385371</v>
      </c>
      <c r="G89" s="14" t="n">
        <f aca="false">+A!I89*Q!$B89-cc-rin-rim</f>
        <v>0.0218272553485855</v>
      </c>
      <c r="H89" s="14" t="n">
        <f aca="false">+A!J89*Q!$B89-cc-rin-rim</f>
        <v>0.0221622338500613</v>
      </c>
      <c r="I89" s="14" t="n">
        <f aca="false">+A!K89*Q!$B89-cc-rin-rim</f>
        <v>-0.0230715868309355</v>
      </c>
    </row>
    <row r="90" customFormat="false" ht="12.75" hidden="false" customHeight="false" outlineLevel="0" collapsed="false">
      <c r="A90" s="12" t="n">
        <f aca="false">1+A89</f>
        <v>87</v>
      </c>
      <c r="B90" s="14" t="n">
        <f aca="false">+A!D90*Q!$B90-cc-rin-rim</f>
        <v>0.0199601935898661</v>
      </c>
      <c r="C90" s="14" t="n">
        <f aca="false">+A!E90*Q!$B90-cc-rin-rim</f>
        <v>-0.0126282962387953</v>
      </c>
      <c r="D90" s="14" t="n">
        <f aca="false">+A!F90*Q!$B90-cc-rin-rim</f>
        <v>0.0228849210342313</v>
      </c>
      <c r="E90" s="14" t="n">
        <f aca="false">+A!G90*Q!$B90-cc-rin-rim</f>
        <v>-0.0372421891945108</v>
      </c>
      <c r="F90" s="14" t="n">
        <f aca="false">+A!H90*Q!$B90-cc-rin-rim</f>
        <v>0.023952474994442</v>
      </c>
      <c r="G90" s="14" t="n">
        <f aca="false">+A!I90*Q!$B90-cc-rin-rim</f>
        <v>0.0177152167361147</v>
      </c>
      <c r="H90" s="14" t="n">
        <f aca="false">+A!J90*Q!$B90-cc-rin-rim</f>
        <v>0.0232610468164009</v>
      </c>
      <c r="I90" s="14" t="n">
        <f aca="false">+A!K90*Q!$B90-cc-rin-rim</f>
        <v>-0.026275692005205</v>
      </c>
    </row>
    <row r="91" customFormat="false" ht="12.75" hidden="false" customHeight="false" outlineLevel="0" collapsed="false">
      <c r="A91" s="12" t="n">
        <f aca="false">1+A90</f>
        <v>88</v>
      </c>
      <c r="B91" s="14" t="n">
        <f aca="false">+A!D91*Q!$B91-cc-rin-rim</f>
        <v>0.0200345024773757</v>
      </c>
      <c r="C91" s="14" t="n">
        <f aca="false">+A!E91*Q!$B91-cc-rin-rim</f>
        <v>-0.0125660064702951</v>
      </c>
      <c r="D91" s="14" t="n">
        <f aca="false">+A!F91*Q!$B91-cc-rin-rim</f>
        <v>0.0239226498750577</v>
      </c>
      <c r="E91" s="14" t="n">
        <f aca="false">+A!G91*Q!$B91-cc-rin-rim</f>
        <v>-0.0371889773952652</v>
      </c>
      <c r="F91" s="14" t="n">
        <f aca="false">+A!H91*Q!$B91-cc-rin-rim</f>
        <v>0.0240282562946216</v>
      </c>
      <c r="G91" s="14" t="n">
        <f aca="false">+A!I91*Q!$B91-cc-rin-rim</f>
        <v>0.0177886976428212</v>
      </c>
      <c r="H91" s="14" t="n">
        <f aca="false">+A!J91*Q!$B91-cc-rin-rim</f>
        <v>0.0233365731076002</v>
      </c>
      <c r="I91" s="14" t="n">
        <f aca="false">+A!K91*Q!$B91-cc-rin-rim</f>
        <v>-0.0262184355989363</v>
      </c>
    </row>
    <row r="92" customFormat="false" ht="12.75" hidden="false" customHeight="false" outlineLevel="0" collapsed="false">
      <c r="A92" s="12" t="n">
        <f aca="false">1+A91</f>
        <v>89</v>
      </c>
      <c r="B92" s="14" t="n">
        <f aca="false">+A!D92*Q!$B92-cc-rin-rim</f>
        <v>0.0154936298887273</v>
      </c>
      <c r="C92" s="14" t="n">
        <f aca="false">+A!E92*Q!$B92-cc-rin-rim</f>
        <v>-0.0163724139111203</v>
      </c>
      <c r="D92" s="14" t="n">
        <f aca="false">+A!F92*Q!$B92-cc-rin-rim</f>
        <v>0.019294180225953</v>
      </c>
      <c r="E92" s="14" t="n">
        <f aca="false">+A!G92*Q!$B92-cc-rin-rim</f>
        <v>-0.0404406476689719</v>
      </c>
      <c r="F92" s="14" t="n">
        <f aca="false">+A!H92*Q!$B92-cc-rin-rim</f>
        <v>0.0265580503453873</v>
      </c>
      <c r="G92" s="14" t="n">
        <f aca="false">+A!I92*Q!$B92-cc-rin-rim</f>
        <v>0.0271515002140425</v>
      </c>
      <c r="H92" s="14" t="n">
        <f aca="false">+A!J92*Q!$B92-cc-rin-rim</f>
        <v>0.0191992933272075</v>
      </c>
      <c r="I92" s="14" t="n">
        <f aca="false">+A!K92*Q!$B92-cc-rin-rim</f>
        <v>-0.0297172639956979</v>
      </c>
    </row>
    <row r="93" customFormat="false" ht="12.75" hidden="false" customHeight="false" outlineLevel="0" collapsed="false">
      <c r="A93" s="12" t="n">
        <f aca="false">1+A92</f>
        <v>90</v>
      </c>
      <c r="B93" s="14" t="n">
        <f aca="false">+A!D93*Q!$B93-cc-rin-rim</f>
        <v>0.0269071393256505</v>
      </c>
      <c r="C93" s="14" t="n">
        <f aca="false">+A!E93*Q!$B93-cc-rin-rim</f>
        <v>-0.0202526867477557</v>
      </c>
      <c r="D93" s="14" t="n">
        <f aca="false">+A!F93*Q!$B93-cc-rin-rim</f>
        <v>0.0156858842276193</v>
      </c>
      <c r="E93" s="14" t="n">
        <f aca="false">+A!G93*Q!$B93-cc-rin-rim</f>
        <v>-0.0437554183636255</v>
      </c>
      <c r="F93" s="14" t="n">
        <f aca="false">+A!H93*Q!$B93-cc-rin-rim</f>
        <v>0.0263686512544019</v>
      </c>
      <c r="G93" s="14" t="n">
        <f aca="false">+A!I93*Q!$B93-cc-rin-rim</f>
        <v>0.0251437601881024</v>
      </c>
      <c r="H93" s="14" t="n">
        <f aca="false">+A!J93*Q!$B93-cc-rin-rim</f>
        <v>0.0144832351629237</v>
      </c>
      <c r="I93" s="14" t="n">
        <f aca="false">+A!K93*Q!$B93-cc-rin-rim</f>
        <v>-0.0332839890505069</v>
      </c>
    </row>
    <row r="94" customFormat="false" ht="12.75" hidden="false" customHeight="false" outlineLevel="0" collapsed="false">
      <c r="A94" s="12" t="n">
        <f aca="false">1+A93</f>
        <v>91</v>
      </c>
      <c r="B94" s="14" t="n">
        <f aca="false">+A!D94*Q!$B94-cc-rin-rim</f>
        <v>0.0257683295251758</v>
      </c>
      <c r="C94" s="14" t="n">
        <f aca="false">+A!E94*Q!$B94-cc-rin-rim</f>
        <v>-0.0211338234242081</v>
      </c>
      <c r="D94" s="14" t="n">
        <f aca="false">+A!F94*Q!$B94-cc-rin-rim</f>
        <v>0.0146083854220592</v>
      </c>
      <c r="E94" s="14" t="n">
        <f aca="false">+A!G94*Q!$B94-cc-rin-rim</f>
        <v>-0.0445081401839864</v>
      </c>
      <c r="F94" s="14" t="n">
        <f aca="false">+A!H94*Q!$B94-cc-rin-rim</f>
        <v>0.0280227733304611</v>
      </c>
      <c r="G94" s="14" t="n">
        <f aca="false">+A!I94*Q!$B94-cc-rin-rim</f>
        <v>0.0240145851859091</v>
      </c>
      <c r="H94" s="14" t="n">
        <f aca="false">+A!J94*Q!$B94-cc-rin-rim</f>
        <v>0.0134123074236165</v>
      </c>
      <c r="I94" s="14" t="n">
        <f aca="false">+A!K94*Q!$B94-cc-rin-rim</f>
        <v>-0.0340939249475246</v>
      </c>
    </row>
    <row r="95" customFormat="false" ht="12.75" hidden="false" customHeight="false" outlineLevel="0" collapsed="false">
      <c r="A95" s="12" t="n">
        <f aca="false">1+A94</f>
        <v>92</v>
      </c>
      <c r="B95" s="14" t="n">
        <f aca="false">+A!D95*Q!$B95-cc-rin-rim</f>
        <v>0.0247908170694801</v>
      </c>
      <c r="C95" s="14" t="n">
        <f aca="false">+A!E95*Q!$B95-cc-rin-rim</f>
        <v>-0.0218901587455616</v>
      </c>
      <c r="D95" s="14" t="n">
        <f aca="false">+A!F95*Q!$B95-cc-rin-rim</f>
        <v>0.0136835000698317</v>
      </c>
      <c r="E95" s="14" t="n">
        <f aca="false">+A!G95*Q!$B95-cc-rin-rim</f>
        <v>-0.0451542489150228</v>
      </c>
      <c r="F95" s="14" t="n">
        <f aca="false">+A!H95*Q!$B95-cc-rin-rim</f>
        <v>0.027751114053518</v>
      </c>
      <c r="G95" s="14" t="n">
        <f aca="false">+A!I95*Q!$B95-cc-rin-rim</f>
        <v>0.0257868502184404</v>
      </c>
      <c r="H95" s="14" t="n">
        <f aca="false">+A!J95*Q!$B95-cc-rin-rim</f>
        <v>0.0131493934668673</v>
      </c>
      <c r="I95" s="14" t="n">
        <f aca="false">+A!K95*Q!$B95-cc-rin-rim</f>
        <v>-0.0347891441380513</v>
      </c>
    </row>
    <row r="96" customFormat="false" ht="12.75" hidden="false" customHeight="false" outlineLevel="0" collapsed="false">
      <c r="A96" s="12" t="n">
        <f aca="false">1+A95</f>
        <v>93</v>
      </c>
      <c r="B96" s="14" t="n">
        <f aca="false">+A!D96*Q!$B96-cc-rin-rim</f>
        <v>0.0215983579034752</v>
      </c>
      <c r="C96" s="14" t="n">
        <f aca="false">+A!E96*Q!$B96-cc-rin-rim</f>
        <v>-0.0243602752286397</v>
      </c>
      <c r="D96" s="14" t="n">
        <f aca="false">+A!F96*Q!$B96-cc-rin-rim</f>
        <v>0.0158786411429527</v>
      </c>
      <c r="E96" s="14" t="n">
        <f aca="false">+A!G96*Q!$B96-cc-rin-rim</f>
        <v>-0.0472643762373036</v>
      </c>
      <c r="F96" s="14" t="n">
        <f aca="false">+A!H96*Q!$B96-cc-rin-rim</f>
        <v>0.024615332779965</v>
      </c>
      <c r="G96" s="14" t="n">
        <f aca="false">+A!I96*Q!$B96-cc-rin-rim</f>
        <v>0.0225789784085363</v>
      </c>
      <c r="H96" s="14" t="n">
        <f aca="false">+A!J96*Q!$B96-cc-rin-rim</f>
        <v>0.0218223670747288</v>
      </c>
      <c r="I96" s="14" t="n">
        <f aca="false">+A!K96*Q!$B96-cc-rin-rim</f>
        <v>-0.0370596613721257</v>
      </c>
    </row>
    <row r="97" customFormat="false" ht="12.75" hidden="false" customHeight="false" outlineLevel="0" collapsed="false">
      <c r="A97" s="12" t="n">
        <f aca="false">1+A96</f>
        <v>94</v>
      </c>
      <c r="B97" s="14" t="n">
        <f aca="false">+A!D97*Q!$B97-cc-rin-rim</f>
        <v>0.0238183457552359</v>
      </c>
      <c r="C97" s="14" t="n">
        <f aca="false">+A!E97*Q!$B97-cc-rin-rim</f>
        <v>-0.0262528245910789</v>
      </c>
      <c r="D97" s="14" t="n">
        <f aca="false">+A!F97*Q!$B97-cc-rin-rim</f>
        <v>0.0135015265674152</v>
      </c>
      <c r="E97" s="14" t="n">
        <f aca="false">+A!G97*Q!$B97-cc-rin-rim</f>
        <v>-0.0488811097580935</v>
      </c>
      <c r="F97" s="14" t="n">
        <f aca="false">+A!H97*Q!$B97-cc-rin-rim</f>
        <v>0.0267187308472912</v>
      </c>
      <c r="G97" s="14" t="n">
        <f aca="false">+A!I97*Q!$B97-cc-rin-rim</f>
        <v>0.020121177009205</v>
      </c>
      <c r="H97" s="14" t="n">
        <f aca="false">+A!J97*Q!$B97-cc-rin-rim</f>
        <v>0.0218996870536251</v>
      </c>
      <c r="I97" s="14" t="n">
        <f aca="false">+A!K97*Q!$B97-cc-rin-rim</f>
        <v>-0.0387992821443412</v>
      </c>
    </row>
    <row r="98" customFormat="false" ht="12.75" hidden="false" customHeight="false" outlineLevel="0" collapsed="false">
      <c r="A98" s="12" t="n">
        <f aca="false">1+A97</f>
        <v>95</v>
      </c>
      <c r="B98" s="14" t="n">
        <f aca="false">+A!D98*Q!$B98-cc-rin-rim</f>
        <v>0.0196644636212009</v>
      </c>
      <c r="C98" s="14" t="n">
        <f aca="false">+A!E98*Q!$B98-cc-rin-rim</f>
        <v>-0.0308722368486663</v>
      </c>
      <c r="D98" s="14" t="n">
        <f aca="false">+A!F98*Q!$B98-cc-rin-rim</f>
        <v>0.0112993804614369</v>
      </c>
      <c r="E98" s="14" t="n">
        <f aca="false">+A!G98*Q!$B98-cc-rin-rim</f>
        <v>-0.0528272993748142</v>
      </c>
      <c r="F98" s="14" t="n">
        <f aca="false">+A!H98*Q!$B98-cc-rin-rim</f>
        <v>0.0316128376626438</v>
      </c>
      <c r="G98" s="14" t="n">
        <f aca="false">+A!I98*Q!$B98-cc-rin-rim</f>
        <v>0.0141220743511094</v>
      </c>
      <c r="H98" s="14" t="n">
        <f aca="false">+A!J98*Q!$B98-cc-rin-rim</f>
        <v>0.0215515485694401</v>
      </c>
      <c r="I98" s="14" t="n">
        <f aca="false">+A!K98*Q!$B98-cc-rin-rim</f>
        <v>-0.0430454200143563</v>
      </c>
    </row>
    <row r="99" customFormat="false" ht="12.75" hidden="false" customHeight="false" outlineLevel="0" collapsed="false">
      <c r="A99" s="12" t="n">
        <f aca="false">1+A98</f>
        <v>96</v>
      </c>
      <c r="B99" s="14" t="n">
        <f aca="false">+A!D99*Q!$B99-cc-rin-rim</f>
        <v>0.0177412380705056</v>
      </c>
      <c r="C99" s="14" t="n">
        <f aca="false">+A!E99*Q!$B99-cc-rin-rim</f>
        <v>-0.032312356140349</v>
      </c>
      <c r="D99" s="14" t="n">
        <f aca="false">+A!F99*Q!$B99-cc-rin-rim</f>
        <v>0.00945612103425315</v>
      </c>
      <c r="E99" s="14" t="n">
        <f aca="false">+A!G99*Q!$B99-cc-rin-rim</f>
        <v>-0.0540575389548265</v>
      </c>
      <c r="F99" s="14" t="n">
        <f aca="false">+A!H99*Q!$B99-cc-rin-rim</f>
        <v>0.0295753914716855</v>
      </c>
      <c r="G99" s="14" t="n">
        <f aca="false">+A!I99*Q!$B99-cc-rin-rim</f>
        <v>0.0122518313442163</v>
      </c>
      <c r="H99" s="14" t="n">
        <f aca="false">+A!J99*Q!$B99-cc-rin-rim</f>
        <v>0.0261995835242453</v>
      </c>
      <c r="I99" s="14" t="n">
        <f aca="false">+A!K99*Q!$B99-cc-rin-rim</f>
        <v>-0.0443691695999686</v>
      </c>
    </row>
    <row r="100" customFormat="false" ht="12.75" hidden="false" customHeight="false" outlineLevel="0" collapsed="false">
      <c r="A100" s="12" t="n">
        <f aca="false">1+A99</f>
        <v>97</v>
      </c>
      <c r="B100" s="14" t="n">
        <f aca="false">+A!D100*Q!$B100-cc-rin-rim</f>
        <v>0.0278013176826823</v>
      </c>
      <c r="C100" s="14" t="n">
        <f aca="false">+A!E100*Q!$B100-cc-rin-rim</f>
        <v>-0.0354535447568481</v>
      </c>
      <c r="D100" s="14" t="n">
        <f aca="false">+A!F100*Q!$B100-cc-rin-rim</f>
        <v>0.00567255686450778</v>
      </c>
      <c r="E100" s="14" t="n">
        <f aca="false">+A!G100*Q!$B100-cc-rin-rim</f>
        <v>-0.0567409378833872</v>
      </c>
      <c r="F100" s="14" t="n">
        <f aca="false">+A!H100*Q!$B100-cc-rin-rim</f>
        <v>0.0268714587079123</v>
      </c>
      <c r="G100" s="14" t="n">
        <f aca="false">+A!I100*Q!$B100-cc-rin-rim</f>
        <v>0.0081724567554106</v>
      </c>
      <c r="H100" s="14" t="n">
        <f aca="false">+A!J100*Q!$B100-cc-rin-rim</f>
        <v>0.0298421453311207</v>
      </c>
      <c r="I100" s="14" t="n">
        <f aca="false">+A!K100*Q!$B100-cc-rin-rim</f>
        <v>-0.0472565325798519</v>
      </c>
    </row>
    <row r="101" customFormat="false" ht="12.75" hidden="false" customHeight="false" outlineLevel="0" collapsed="false">
      <c r="A101" s="12" t="n">
        <f aca="false">1+A100</f>
        <v>98</v>
      </c>
      <c r="B101" s="14" t="n">
        <f aca="false">+A!D101*Q!$B101-cc-rin-rim</f>
        <v>0.026193507096119</v>
      </c>
      <c r="C101" s="14" t="n">
        <f aca="false">+A!E101*Q!$B101-cc-rin-rim</f>
        <v>-0.0365754906517126</v>
      </c>
      <c r="D101" s="14" t="n">
        <f aca="false">+A!F101*Q!$B101-cc-rin-rim</f>
        <v>0.00423471872176846</v>
      </c>
      <c r="E101" s="14" t="n">
        <f aca="false">+A!G101*Q!$B101-cc-rin-rim</f>
        <v>-0.0576993739341131</v>
      </c>
      <c r="F101" s="14" t="n">
        <f aca="false">+A!H101*Q!$B101-cc-rin-rim</f>
        <v>0.0305111088570524</v>
      </c>
      <c r="G101" s="14" t="n">
        <f aca="false">+A!I101*Q!$B101-cc-rin-rim</f>
        <v>0.00671541671983765</v>
      </c>
      <c r="H101" s="14" t="n">
        <f aca="false">+A!J101*Q!$B101-cc-rin-rim</f>
        <v>0.0282186590153252</v>
      </c>
      <c r="I101" s="14" t="n">
        <f aca="false">+A!K101*Q!$B101-cc-rin-rim</f>
        <v>-0.0482878189614619</v>
      </c>
    </row>
    <row r="102" customFormat="false" ht="12.75" hidden="false" customHeight="false" outlineLevel="0" collapsed="false">
      <c r="A102" s="12" t="n">
        <f aca="false">1+A101</f>
        <v>99</v>
      </c>
      <c r="B102" s="14" t="n">
        <f aca="false">+A!D102*Q!$B102-cc-rin-rim</f>
        <v>0.0260532021114718</v>
      </c>
      <c r="C102" s="14" t="n">
        <f aca="false">+A!E102*Q!$B102-cc-rin-rim</f>
        <v>-0.0397038051927875</v>
      </c>
      <c r="D102" s="14" t="n">
        <f aca="false">+A!F102*Q!$B102-cc-rin-rim</f>
        <v>0.0230330168034718</v>
      </c>
      <c r="E102" s="14" t="n">
        <f aca="false">+A!G102*Q!$B102-cc-rin-rim</f>
        <v>-0.0603717750257347</v>
      </c>
      <c r="F102" s="14" t="n">
        <f aca="false">+A!H102*Q!$B102-cc-rin-rim</f>
        <v>0.0267491016890825</v>
      </c>
      <c r="G102" s="14" t="n">
        <f aca="false">+A!I102*Q!$B102-cc-rin-rim</f>
        <v>0.00265276133594176</v>
      </c>
      <c r="H102" s="14" t="n">
        <f aca="false">+A!J102*Q!$B102-cc-rin-rim</f>
        <v>0.0267136761831114</v>
      </c>
      <c r="I102" s="14" t="n">
        <f aca="false">+A!K102*Q!$B102-cc-rin-rim</f>
        <v>-0.0511633481633338</v>
      </c>
    </row>
    <row r="103" customFormat="false" ht="12.75" hidden="false" customHeight="false" outlineLevel="0" collapsed="false">
      <c r="A103" s="0" t="n">
        <v>100</v>
      </c>
      <c r="B103" s="14" t="n">
        <f aca="false">+A!D103*Q!$B103-cc-rin-rim</f>
        <v>0.0265448921254008</v>
      </c>
      <c r="C103" s="14" t="n">
        <f aca="false">+A!E103*Q!$B103-cc-rin-rim</f>
        <v>-0.039569422025739</v>
      </c>
      <c r="D103" s="14" t="n">
        <f aca="false">+A!F103*Q!$B103-cc-rin-rim</f>
        <v>0.0232268485605906</v>
      </c>
      <c r="E103" s="14" t="n">
        <f aca="false">+A!G103*Q!$B103-cc-rin-rim</f>
        <v>-0.0602569765559514</v>
      </c>
      <c r="F103" s="14" t="n">
        <f aca="false">+A!H103*Q!$B103-cc-rin-rim</f>
        <v>0.0269464547595226</v>
      </c>
      <c r="G103" s="14" t="n">
        <f aca="false">+A!I103*Q!$B103-cc-rin-rim</f>
        <v>0.00282728103015613</v>
      </c>
      <c r="H103" s="14" t="n">
        <f aca="false">+A!J103*Q!$B103-cc-rin-rim</f>
        <v>0.0270561683313044</v>
      </c>
      <c r="I103" s="14" t="n">
        <f aca="false">+A!K103*Q!$B103-cc-rin-rim</f>
        <v>-0.0510398239089743</v>
      </c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6"/>
  </cols>
  <sheetData>
    <row r="1" customFormat="false" ht="12.75" hidden="false" customHeight="false" outlineLevel="0" collapsed="false">
      <c r="A1" s="9"/>
      <c r="B1" s="9" t="s">
        <v>42</v>
      </c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A2" s="9"/>
      <c r="B2" s="13" t="s">
        <v>28</v>
      </c>
      <c r="C2" s="13" t="s">
        <v>29</v>
      </c>
      <c r="D2" s="13" t="s">
        <v>30</v>
      </c>
      <c r="E2" s="13" t="s">
        <v>31</v>
      </c>
      <c r="F2" s="13" t="s">
        <v>32</v>
      </c>
      <c r="G2" s="13" t="s">
        <v>33</v>
      </c>
      <c r="H2" s="13" t="s">
        <v>34</v>
      </c>
      <c r="I2" s="13" t="s">
        <v>35</v>
      </c>
    </row>
    <row r="3" customFormat="false" ht="12.75" hidden="false" customHeight="false" outlineLevel="0" collapsed="false">
      <c r="A3" s="0" t="n">
        <v>0</v>
      </c>
      <c r="B3" s="12" t="n">
        <f aca="true">IF(rin*an*K!C3&gt;RAND(),1,0)</f>
        <v>0</v>
      </c>
      <c r="C3" s="12" t="n">
        <f aca="true">IF(rin*an*K!D3&gt;RAND(),1,0)</f>
        <v>0</v>
      </c>
      <c r="D3" s="12" t="n">
        <f aca="true">IF(rin*an*K!E3&gt;RAND(),1,0)</f>
        <v>0</v>
      </c>
      <c r="E3" s="12" t="n">
        <f aca="true">IF(rin*an*K!F3&gt;RAND(),1,0)</f>
        <v>0</v>
      </c>
      <c r="F3" s="12" t="n">
        <f aca="true">IF(rin*an*K!G3&gt;RAND(),1,0)</f>
        <v>0</v>
      </c>
      <c r="G3" s="12" t="n">
        <f aca="true">IF(rin*an*K!H3&gt;RAND(),1,0)</f>
        <v>0</v>
      </c>
      <c r="H3" s="12" t="n">
        <f aca="true">IF(rin*an*K!I3&gt;RAND(),1,0)</f>
        <v>0</v>
      </c>
      <c r="I3" s="12" t="n">
        <f aca="true">IF(rin*an*K!J3&gt;RAND(),1,0)</f>
        <v>0</v>
      </c>
    </row>
    <row r="4" customFormat="false" ht="12.75" hidden="false" customHeight="false" outlineLevel="0" collapsed="false">
      <c r="A4" s="12" t="n">
        <f aca="false">1+A3</f>
        <v>1</v>
      </c>
      <c r="B4" s="12" t="n">
        <f aca="true">IF(rin*an*K!C4&gt;RAND(),1,0)</f>
        <v>0</v>
      </c>
      <c r="C4" s="12" t="n">
        <f aca="true">IF(rin*an*K!D4&gt;RAND(),1,0)</f>
        <v>0</v>
      </c>
      <c r="D4" s="12" t="n">
        <f aca="true">IF(rin*an*K!E4&gt;RAND(),1,0)</f>
        <v>0</v>
      </c>
      <c r="E4" s="12" t="n">
        <f aca="true">IF(rin*an*K!F4&gt;RAND(),1,0)</f>
        <v>0</v>
      </c>
      <c r="F4" s="12" t="n">
        <f aca="true">IF(rin*an*K!G4&gt;RAND(),1,0)</f>
        <v>0</v>
      </c>
      <c r="G4" s="12" t="n">
        <f aca="true">IF(rin*an*K!H4&gt;RAND(),1,0)</f>
        <v>0</v>
      </c>
      <c r="H4" s="12" t="n">
        <f aca="true">IF(rin*an*K!I4&gt;RAND(),1,0)</f>
        <v>0</v>
      </c>
      <c r="I4" s="12" t="n">
        <f aca="true">IF(rin*an*K!J4&gt;RAND(),1,0)</f>
        <v>0</v>
      </c>
    </row>
    <row r="5" customFormat="false" ht="12.75" hidden="false" customHeight="false" outlineLevel="0" collapsed="false">
      <c r="A5" s="12" t="n">
        <f aca="false">1+A4</f>
        <v>2</v>
      </c>
      <c r="B5" s="12" t="n">
        <f aca="true">IF(rin*an*K!C5&gt;RAND(),1,0)</f>
        <v>0</v>
      </c>
      <c r="C5" s="12" t="n">
        <f aca="true">IF(rin*an*K!D5&gt;RAND(),1,0)</f>
        <v>0</v>
      </c>
      <c r="D5" s="12" t="n">
        <f aca="true">IF(rin*an*K!E5&gt;RAND(),1,0)</f>
        <v>0</v>
      </c>
      <c r="E5" s="12" t="n">
        <f aca="true">IF(rin*an*K!F5&gt;RAND(),1,0)</f>
        <v>0</v>
      </c>
      <c r="F5" s="12" t="n">
        <f aca="true">IF(rin*an*K!G5&gt;RAND(),1,0)</f>
        <v>0</v>
      </c>
      <c r="G5" s="12" t="n">
        <f aca="true">IF(rin*an*K!H5&gt;RAND(),1,0)</f>
        <v>0</v>
      </c>
      <c r="H5" s="12" t="n">
        <f aca="true">IF(rin*an*K!I5&gt;RAND(),1,0)</f>
        <v>1</v>
      </c>
      <c r="I5" s="12" t="n">
        <f aca="true">IF(rin*an*K!J5&gt;RAND(),1,0)</f>
        <v>0</v>
      </c>
    </row>
    <row r="6" customFormat="false" ht="12.75" hidden="false" customHeight="false" outlineLevel="0" collapsed="false">
      <c r="A6" s="12" t="n">
        <f aca="false">1+A5</f>
        <v>3</v>
      </c>
      <c r="B6" s="12" t="n">
        <f aca="true">IF(rin*an*K!C6&gt;RAND(),1,0)</f>
        <v>0</v>
      </c>
      <c r="C6" s="12" t="n">
        <f aca="true">IF(rin*an*K!D6&gt;RAND(),1,0)</f>
        <v>0</v>
      </c>
      <c r="D6" s="12" t="n">
        <f aca="true">IF(rin*an*K!E6&gt;RAND(),1,0)</f>
        <v>0</v>
      </c>
      <c r="E6" s="12" t="n">
        <f aca="true">IF(rin*an*K!F6&gt;RAND(),1,0)</f>
        <v>0</v>
      </c>
      <c r="F6" s="12" t="n">
        <f aca="true">IF(rin*an*K!G6&gt;RAND(),1,0)</f>
        <v>0</v>
      </c>
      <c r="G6" s="12" t="n">
        <f aca="true">IF(rin*an*K!H6&gt;RAND(),1,0)</f>
        <v>0</v>
      </c>
      <c r="H6" s="12" t="n">
        <f aca="true">IF(rin*an*K!I6&gt;RAND(),1,0)</f>
        <v>0</v>
      </c>
      <c r="I6" s="12" t="n">
        <f aca="true">IF(rin*an*K!J6&gt;RAND(),1,0)</f>
        <v>0</v>
      </c>
    </row>
    <row r="7" customFormat="false" ht="12.75" hidden="false" customHeight="false" outlineLevel="0" collapsed="false">
      <c r="A7" s="12" t="n">
        <f aca="false">1+A6</f>
        <v>4</v>
      </c>
      <c r="B7" s="12" t="n">
        <f aca="true">IF(rin*an*K!C7&gt;RAND(),1,0)</f>
        <v>0</v>
      </c>
      <c r="C7" s="12" t="n">
        <f aca="true">IF(rin*an*K!D7&gt;RAND(),1,0)</f>
        <v>0</v>
      </c>
      <c r="D7" s="12" t="n">
        <f aca="true">IF(rin*an*K!E7&gt;RAND(),1,0)</f>
        <v>0</v>
      </c>
      <c r="E7" s="12" t="n">
        <f aca="true">IF(rin*an*K!F7&gt;RAND(),1,0)</f>
        <v>0</v>
      </c>
      <c r="F7" s="12" t="n">
        <f aca="true">IF(rin*an*K!G7&gt;RAND(),1,0)</f>
        <v>0</v>
      </c>
      <c r="G7" s="12" t="n">
        <f aca="true">IF(rin*an*K!H7&gt;RAND(),1,0)</f>
        <v>0</v>
      </c>
      <c r="H7" s="12" t="n">
        <f aca="true">IF(rin*an*K!I7&gt;RAND(),1,0)</f>
        <v>0</v>
      </c>
      <c r="I7" s="12" t="n">
        <f aca="true">IF(rin*an*K!J7&gt;RAND(),1,0)</f>
        <v>0</v>
      </c>
    </row>
    <row r="8" customFormat="false" ht="12.75" hidden="false" customHeight="false" outlineLevel="0" collapsed="false">
      <c r="A8" s="12" t="n">
        <f aca="false">1+A7</f>
        <v>5</v>
      </c>
      <c r="B8" s="12" t="n">
        <f aca="true">IF(rin*an*K!C8&gt;RAND(),1,0)</f>
        <v>0</v>
      </c>
      <c r="C8" s="12" t="n">
        <f aca="true">IF(rin*an*K!D8&gt;RAND(),1,0)</f>
        <v>0</v>
      </c>
      <c r="D8" s="12" t="n">
        <f aca="true">IF(rin*an*K!E8&gt;RAND(),1,0)</f>
        <v>0</v>
      </c>
      <c r="E8" s="12" t="n">
        <f aca="true">IF(rin*an*K!F8&gt;RAND(),1,0)</f>
        <v>0</v>
      </c>
      <c r="F8" s="12" t="n">
        <f aca="true">IF(rin*an*K!G8&gt;RAND(),1,0)</f>
        <v>1</v>
      </c>
      <c r="G8" s="12" t="n">
        <f aca="true">IF(rin*an*K!H8&gt;RAND(),1,0)</f>
        <v>0</v>
      </c>
      <c r="H8" s="12" t="n">
        <f aca="true">IF(rin*an*K!I8&gt;RAND(),1,0)</f>
        <v>1</v>
      </c>
      <c r="I8" s="12" t="n">
        <f aca="true">IF(rin*an*K!J8&gt;RAND(),1,0)</f>
        <v>0</v>
      </c>
    </row>
    <row r="9" customFormat="false" ht="12.75" hidden="false" customHeight="false" outlineLevel="0" collapsed="false">
      <c r="A9" s="12" t="n">
        <f aca="false">1+A8</f>
        <v>6</v>
      </c>
      <c r="B9" s="12" t="n">
        <f aca="true">IF(rin*an*K!C9&gt;RAND(),1,0)</f>
        <v>0</v>
      </c>
      <c r="C9" s="12" t="n">
        <f aca="true">IF(rin*an*K!D9&gt;RAND(),1,0)</f>
        <v>0</v>
      </c>
      <c r="D9" s="12" t="n">
        <f aca="true">IF(rin*an*K!E9&gt;RAND(),1,0)</f>
        <v>0</v>
      </c>
      <c r="E9" s="12" t="n">
        <f aca="true">IF(rin*an*K!F9&gt;RAND(),1,0)</f>
        <v>0</v>
      </c>
      <c r="F9" s="12" t="n">
        <f aca="true">IF(rin*an*K!G9&gt;RAND(),1,0)</f>
        <v>0</v>
      </c>
      <c r="G9" s="12" t="n">
        <f aca="true">IF(rin*an*K!H9&gt;RAND(),1,0)</f>
        <v>0</v>
      </c>
      <c r="H9" s="12" t="n">
        <f aca="true">IF(rin*an*K!I9&gt;RAND(),1,0)</f>
        <v>0</v>
      </c>
      <c r="I9" s="12" t="n">
        <f aca="true">IF(rin*an*K!J9&gt;RAND(),1,0)</f>
        <v>1</v>
      </c>
    </row>
    <row r="10" customFormat="false" ht="12.75" hidden="false" customHeight="false" outlineLevel="0" collapsed="false">
      <c r="A10" s="12" t="n">
        <f aca="false">1+A9</f>
        <v>7</v>
      </c>
      <c r="B10" s="12" t="n">
        <f aca="true">IF(rin*an*K!C10&gt;RAND(),1,0)</f>
        <v>0</v>
      </c>
      <c r="C10" s="12" t="n">
        <f aca="true">IF(rin*an*K!D10&gt;RAND(),1,0)</f>
        <v>0</v>
      </c>
      <c r="D10" s="12" t="n">
        <f aca="true">IF(rin*an*K!E10&gt;RAND(),1,0)</f>
        <v>0</v>
      </c>
      <c r="E10" s="12" t="n">
        <f aca="true">IF(rin*an*K!F10&gt;RAND(),1,0)</f>
        <v>0</v>
      </c>
      <c r="F10" s="12" t="n">
        <f aca="true">IF(rin*an*K!G10&gt;RAND(),1,0)</f>
        <v>0</v>
      </c>
      <c r="G10" s="12" t="n">
        <f aca="true">IF(rin*an*K!H10&gt;RAND(),1,0)</f>
        <v>0</v>
      </c>
      <c r="H10" s="12" t="n">
        <f aca="true">IF(rin*an*K!I10&gt;RAND(),1,0)</f>
        <v>0</v>
      </c>
      <c r="I10" s="12" t="n">
        <f aca="true">IF(rin*an*K!J10&gt;RAND(),1,0)</f>
        <v>0</v>
      </c>
    </row>
    <row r="11" customFormat="false" ht="12.75" hidden="false" customHeight="false" outlineLevel="0" collapsed="false">
      <c r="A11" s="12" t="n">
        <f aca="false">1+A10</f>
        <v>8</v>
      </c>
      <c r="B11" s="12" t="n">
        <f aca="true">IF(rin*an*K!C11&gt;RAND(),1,0)</f>
        <v>0</v>
      </c>
      <c r="C11" s="12" t="n">
        <f aca="true">IF(rin*an*K!D11&gt;RAND(),1,0)</f>
        <v>0</v>
      </c>
      <c r="D11" s="12" t="n">
        <f aca="true">IF(rin*an*K!E11&gt;RAND(),1,0)</f>
        <v>0</v>
      </c>
      <c r="E11" s="12" t="n">
        <f aca="true">IF(rin*an*K!F11&gt;RAND(),1,0)</f>
        <v>0</v>
      </c>
      <c r="F11" s="12" t="n">
        <f aca="true">IF(rin*an*K!G11&gt;RAND(),1,0)</f>
        <v>0</v>
      </c>
      <c r="G11" s="12" t="n">
        <f aca="true">IF(rin*an*K!H11&gt;RAND(),1,0)</f>
        <v>1</v>
      </c>
      <c r="H11" s="12" t="n">
        <f aca="true">IF(rin*an*K!I11&gt;RAND(),1,0)</f>
        <v>0</v>
      </c>
      <c r="I11" s="12" t="n">
        <f aca="true">IF(rin*an*K!J11&gt;RAND(),1,0)</f>
        <v>0</v>
      </c>
    </row>
    <row r="12" customFormat="false" ht="12.75" hidden="false" customHeight="false" outlineLevel="0" collapsed="false">
      <c r="A12" s="12" t="n">
        <f aca="false">1+A11</f>
        <v>9</v>
      </c>
      <c r="B12" s="12" t="n">
        <f aca="true">IF(rin*an*K!C12&gt;RAND(),1,0)</f>
        <v>0</v>
      </c>
      <c r="C12" s="12" t="n">
        <f aca="true">IF(rin*an*K!D12&gt;RAND(),1,0)</f>
        <v>0</v>
      </c>
      <c r="D12" s="12" t="n">
        <f aca="true">IF(rin*an*K!E12&gt;RAND(),1,0)</f>
        <v>0</v>
      </c>
      <c r="E12" s="12" t="n">
        <f aca="true">IF(rin*an*K!F12&gt;RAND(),1,0)</f>
        <v>0</v>
      </c>
      <c r="F12" s="12" t="n">
        <f aca="true">IF(rin*an*K!G12&gt;RAND(),1,0)</f>
        <v>0</v>
      </c>
      <c r="G12" s="12" t="n">
        <f aca="true">IF(rin*an*K!H12&gt;RAND(),1,0)</f>
        <v>0</v>
      </c>
      <c r="H12" s="12" t="n">
        <f aca="true">IF(rin*an*K!I12&gt;RAND(),1,0)</f>
        <v>1</v>
      </c>
      <c r="I12" s="12" t="n">
        <f aca="true">IF(rin*an*K!J12&gt;RAND(),1,0)</f>
        <v>0</v>
      </c>
    </row>
    <row r="13" customFormat="false" ht="12.75" hidden="false" customHeight="false" outlineLevel="0" collapsed="false">
      <c r="A13" s="12" t="n">
        <f aca="false">1+A12</f>
        <v>10</v>
      </c>
      <c r="B13" s="12" t="n">
        <f aca="true">IF(rin*an*K!C13&gt;RAND(),1,0)</f>
        <v>0</v>
      </c>
      <c r="C13" s="12" t="n">
        <f aca="true">IF(rin*an*K!D13&gt;RAND(),1,0)</f>
        <v>0</v>
      </c>
      <c r="D13" s="12" t="n">
        <f aca="true">IF(rin*an*K!E13&gt;RAND(),1,0)</f>
        <v>0</v>
      </c>
      <c r="E13" s="12" t="n">
        <f aca="true">IF(rin*an*K!F13&gt;RAND(),1,0)</f>
        <v>0</v>
      </c>
      <c r="F13" s="12" t="n">
        <f aca="true">IF(rin*an*K!G13&gt;RAND(),1,0)</f>
        <v>0</v>
      </c>
      <c r="G13" s="12" t="n">
        <f aca="true">IF(rin*an*K!H13&gt;RAND(),1,0)</f>
        <v>0</v>
      </c>
      <c r="H13" s="12" t="n">
        <f aca="true">IF(rin*an*K!I13&gt;RAND(),1,0)</f>
        <v>0</v>
      </c>
      <c r="I13" s="12" t="n">
        <f aca="true">IF(rin*an*K!J13&gt;RAND(),1,0)</f>
        <v>0</v>
      </c>
    </row>
    <row r="14" customFormat="false" ht="12.75" hidden="false" customHeight="false" outlineLevel="0" collapsed="false">
      <c r="A14" s="12" t="n">
        <f aca="false">1+A13</f>
        <v>11</v>
      </c>
      <c r="B14" s="12" t="n">
        <f aca="true">IF(rin*an*K!C14&gt;RAND(),1,0)</f>
        <v>0</v>
      </c>
      <c r="C14" s="12" t="n">
        <f aca="true">IF(rin*an*K!D14&gt;RAND(),1,0)</f>
        <v>0</v>
      </c>
      <c r="D14" s="12" t="n">
        <f aca="true">IF(rin*an*K!E14&gt;RAND(),1,0)</f>
        <v>0</v>
      </c>
      <c r="E14" s="12" t="n">
        <f aca="true">IF(rin*an*K!F14&gt;RAND(),1,0)</f>
        <v>0</v>
      </c>
      <c r="F14" s="12" t="n">
        <f aca="true">IF(rin*an*K!G14&gt;RAND(),1,0)</f>
        <v>0</v>
      </c>
      <c r="G14" s="12" t="n">
        <f aca="true">IF(rin*an*K!H14&gt;RAND(),1,0)</f>
        <v>0</v>
      </c>
      <c r="H14" s="12" t="n">
        <f aca="true">IF(rin*an*K!I14&gt;RAND(),1,0)</f>
        <v>0</v>
      </c>
      <c r="I14" s="12" t="n">
        <f aca="true">IF(rin*an*K!J14&gt;RAND(),1,0)</f>
        <v>0</v>
      </c>
    </row>
    <row r="15" customFormat="false" ht="12.75" hidden="false" customHeight="false" outlineLevel="0" collapsed="false">
      <c r="A15" s="12" t="n">
        <f aca="false">1+A14</f>
        <v>12</v>
      </c>
      <c r="B15" s="12" t="n">
        <f aca="true">IF(rin*an*K!C15&gt;RAND(),1,0)</f>
        <v>0</v>
      </c>
      <c r="C15" s="12" t="n">
        <f aca="true">IF(rin*an*K!D15&gt;RAND(),1,0)</f>
        <v>0</v>
      </c>
      <c r="D15" s="12" t="n">
        <f aca="true">IF(rin*an*K!E15&gt;RAND(),1,0)</f>
        <v>1</v>
      </c>
      <c r="E15" s="12" t="n">
        <f aca="true">IF(rin*an*K!F15&gt;RAND(),1,0)</f>
        <v>0</v>
      </c>
      <c r="F15" s="12" t="n">
        <f aca="true">IF(rin*an*K!G15&gt;RAND(),1,0)</f>
        <v>1</v>
      </c>
      <c r="G15" s="12" t="n">
        <f aca="true">IF(rin*an*K!H15&gt;RAND(),1,0)</f>
        <v>0</v>
      </c>
      <c r="H15" s="12" t="n">
        <f aca="true">IF(rin*an*K!I15&gt;RAND(),1,0)</f>
        <v>0</v>
      </c>
      <c r="I15" s="12" t="n">
        <f aca="true">IF(rin*an*K!J15&gt;RAND(),1,0)</f>
        <v>0</v>
      </c>
    </row>
    <row r="16" customFormat="false" ht="12.75" hidden="false" customHeight="false" outlineLevel="0" collapsed="false">
      <c r="A16" s="12" t="n">
        <f aca="false">1+A15</f>
        <v>13</v>
      </c>
      <c r="B16" s="12" t="n">
        <f aca="true">IF(rin*an*K!C16&gt;RAND(),1,0)</f>
        <v>0</v>
      </c>
      <c r="C16" s="12" t="n">
        <f aca="true">IF(rin*an*K!D16&gt;RAND(),1,0)</f>
        <v>0</v>
      </c>
      <c r="D16" s="12" t="n">
        <f aca="true">IF(rin*an*K!E16&gt;RAND(),1,0)</f>
        <v>0</v>
      </c>
      <c r="E16" s="12" t="n">
        <f aca="true">IF(rin*an*K!F16&gt;RAND(),1,0)</f>
        <v>0</v>
      </c>
      <c r="F16" s="12" t="n">
        <f aca="true">IF(rin*an*K!G16&gt;RAND(),1,0)</f>
        <v>0</v>
      </c>
      <c r="G16" s="12" t="n">
        <f aca="true">IF(rin*an*K!H16&gt;RAND(),1,0)</f>
        <v>0</v>
      </c>
      <c r="H16" s="12" t="n">
        <f aca="true">IF(rin*an*K!I16&gt;RAND(),1,0)</f>
        <v>0</v>
      </c>
      <c r="I16" s="12" t="n">
        <f aca="true">IF(rin*an*K!J16&gt;RAND(),1,0)</f>
        <v>0</v>
      </c>
    </row>
    <row r="17" customFormat="false" ht="12.75" hidden="false" customHeight="false" outlineLevel="0" collapsed="false">
      <c r="A17" s="12" t="n">
        <f aca="false">1+A16</f>
        <v>14</v>
      </c>
      <c r="B17" s="12" t="n">
        <f aca="true">IF(rin*an*K!C17&gt;RAND(),1,0)</f>
        <v>0</v>
      </c>
      <c r="C17" s="12" t="n">
        <f aca="true">IF(rin*an*K!D17&gt;RAND(),1,0)</f>
        <v>0</v>
      </c>
      <c r="D17" s="12" t="n">
        <f aca="true">IF(rin*an*K!E17&gt;RAND(),1,0)</f>
        <v>0</v>
      </c>
      <c r="E17" s="12" t="n">
        <f aca="true">IF(rin*an*K!F17&gt;RAND(),1,0)</f>
        <v>0</v>
      </c>
      <c r="F17" s="12" t="n">
        <f aca="true">IF(rin*an*K!G17&gt;RAND(),1,0)</f>
        <v>0</v>
      </c>
      <c r="G17" s="12" t="n">
        <f aca="true">IF(rin*an*K!H17&gt;RAND(),1,0)</f>
        <v>0</v>
      </c>
      <c r="H17" s="12" t="n">
        <f aca="true">IF(rin*an*K!I17&gt;RAND(),1,0)</f>
        <v>0</v>
      </c>
      <c r="I17" s="12" t="n">
        <f aca="true">IF(rin*an*K!J17&gt;RAND(),1,0)</f>
        <v>0</v>
      </c>
    </row>
    <row r="18" customFormat="false" ht="12.75" hidden="false" customHeight="false" outlineLevel="0" collapsed="false">
      <c r="A18" s="12" t="n">
        <f aca="false">1+A17</f>
        <v>15</v>
      </c>
      <c r="B18" s="12" t="n">
        <f aca="true">IF(rin*an*K!C18&gt;RAND(),1,0)</f>
        <v>1</v>
      </c>
      <c r="C18" s="12" t="n">
        <f aca="true">IF(rin*an*K!D18&gt;RAND(),1,0)</f>
        <v>0</v>
      </c>
      <c r="D18" s="12" t="n">
        <f aca="true">IF(rin*an*K!E18&gt;RAND(),1,0)</f>
        <v>0</v>
      </c>
      <c r="E18" s="12" t="n">
        <f aca="true">IF(rin*an*K!F18&gt;RAND(),1,0)</f>
        <v>0</v>
      </c>
      <c r="F18" s="12" t="n">
        <f aca="true">IF(rin*an*K!G18&gt;RAND(),1,0)</f>
        <v>0</v>
      </c>
      <c r="G18" s="12" t="n">
        <f aca="true">IF(rin*an*K!H18&gt;RAND(),1,0)</f>
        <v>0</v>
      </c>
      <c r="H18" s="12" t="n">
        <f aca="true">IF(rin*an*K!I18&gt;RAND(),1,0)</f>
        <v>0</v>
      </c>
      <c r="I18" s="12" t="n">
        <f aca="true">IF(rin*an*K!J18&gt;RAND(),1,0)</f>
        <v>0</v>
      </c>
    </row>
    <row r="19" customFormat="false" ht="12.75" hidden="false" customHeight="false" outlineLevel="0" collapsed="false">
      <c r="A19" s="12" t="n">
        <f aca="false">1+A18</f>
        <v>16</v>
      </c>
      <c r="B19" s="12" t="n">
        <f aca="true">IF(rin*an*K!C19&gt;RAND(),1,0)</f>
        <v>0</v>
      </c>
      <c r="C19" s="12" t="n">
        <f aca="true">IF(rin*an*K!D19&gt;RAND(),1,0)</f>
        <v>0</v>
      </c>
      <c r="D19" s="12" t="n">
        <f aca="true">IF(rin*an*K!E19&gt;RAND(),1,0)</f>
        <v>1</v>
      </c>
      <c r="E19" s="12" t="n">
        <f aca="true">IF(rin*an*K!F19&gt;RAND(),1,0)</f>
        <v>0</v>
      </c>
      <c r="F19" s="12" t="n">
        <f aca="true">IF(rin*an*K!G19&gt;RAND(),1,0)</f>
        <v>0</v>
      </c>
      <c r="G19" s="12" t="n">
        <f aca="true">IF(rin*an*K!H19&gt;RAND(),1,0)</f>
        <v>0</v>
      </c>
      <c r="H19" s="12" t="n">
        <f aca="true">IF(rin*an*K!I19&gt;RAND(),1,0)</f>
        <v>0</v>
      </c>
      <c r="I19" s="12" t="n">
        <f aca="true">IF(rin*an*K!J19&gt;RAND(),1,0)</f>
        <v>0</v>
      </c>
    </row>
    <row r="20" customFormat="false" ht="12.75" hidden="false" customHeight="false" outlineLevel="0" collapsed="false">
      <c r="A20" s="12" t="n">
        <f aca="false">1+A19</f>
        <v>17</v>
      </c>
      <c r="B20" s="12" t="n">
        <f aca="true">IF(rin*an*K!C20&gt;RAND(),1,0)</f>
        <v>0</v>
      </c>
      <c r="C20" s="12" t="n">
        <f aca="true">IF(rin*an*K!D20&gt;RAND(),1,0)</f>
        <v>0</v>
      </c>
      <c r="D20" s="12" t="n">
        <f aca="true">IF(rin*an*K!E20&gt;RAND(),1,0)</f>
        <v>0</v>
      </c>
      <c r="E20" s="12" t="n">
        <f aca="true">IF(rin*an*K!F20&gt;RAND(),1,0)</f>
        <v>0</v>
      </c>
      <c r="F20" s="12" t="n">
        <f aca="true">IF(rin*an*K!G20&gt;RAND(),1,0)</f>
        <v>1</v>
      </c>
      <c r="G20" s="12" t="n">
        <f aca="true">IF(rin*an*K!H20&gt;RAND(),1,0)</f>
        <v>1</v>
      </c>
      <c r="H20" s="12" t="n">
        <f aca="true">IF(rin*an*K!I20&gt;RAND(),1,0)</f>
        <v>0</v>
      </c>
      <c r="I20" s="12" t="n">
        <f aca="true">IF(rin*an*K!J20&gt;RAND(),1,0)</f>
        <v>0</v>
      </c>
    </row>
    <row r="21" customFormat="false" ht="12.75" hidden="false" customHeight="false" outlineLevel="0" collapsed="false">
      <c r="A21" s="12" t="n">
        <f aca="false">1+A20</f>
        <v>18</v>
      </c>
      <c r="B21" s="12" t="n">
        <f aca="true">IF(rin*an*K!C21&gt;RAND(),1,0)</f>
        <v>0</v>
      </c>
      <c r="C21" s="12" t="n">
        <f aca="true">IF(rin*an*K!D21&gt;RAND(),1,0)</f>
        <v>0</v>
      </c>
      <c r="D21" s="12" t="n">
        <f aca="true">IF(rin*an*K!E21&gt;RAND(),1,0)</f>
        <v>0</v>
      </c>
      <c r="E21" s="12" t="n">
        <f aca="true">IF(rin*an*K!F21&gt;RAND(),1,0)</f>
        <v>0</v>
      </c>
      <c r="F21" s="12" t="n">
        <f aca="true">IF(rin*an*K!G21&gt;RAND(),1,0)</f>
        <v>0</v>
      </c>
      <c r="G21" s="12" t="n">
        <f aca="true">IF(rin*an*K!H21&gt;RAND(),1,0)</f>
        <v>1</v>
      </c>
      <c r="H21" s="12" t="n">
        <f aca="true">IF(rin*an*K!I21&gt;RAND(),1,0)</f>
        <v>0</v>
      </c>
      <c r="I21" s="12" t="n">
        <f aca="true">IF(rin*an*K!J21&gt;RAND(),1,0)</f>
        <v>0</v>
      </c>
    </row>
    <row r="22" customFormat="false" ht="12.75" hidden="false" customHeight="false" outlineLevel="0" collapsed="false">
      <c r="A22" s="12" t="n">
        <f aca="false">1+A21</f>
        <v>19</v>
      </c>
      <c r="B22" s="12" t="n">
        <f aca="true">IF(rin*an*K!C22&gt;RAND(),1,0)</f>
        <v>0</v>
      </c>
      <c r="C22" s="12" t="n">
        <f aca="true">IF(rin*an*K!D22&gt;RAND(),1,0)</f>
        <v>0</v>
      </c>
      <c r="D22" s="12" t="n">
        <f aca="true">IF(rin*an*K!E22&gt;RAND(),1,0)</f>
        <v>1</v>
      </c>
      <c r="E22" s="12" t="n">
        <f aca="true">IF(rin*an*K!F22&gt;RAND(),1,0)</f>
        <v>0</v>
      </c>
      <c r="F22" s="12" t="n">
        <f aca="true">IF(rin*an*K!G22&gt;RAND(),1,0)</f>
        <v>1</v>
      </c>
      <c r="G22" s="12" t="n">
        <f aca="true">IF(rin*an*K!H22&gt;RAND(),1,0)</f>
        <v>0</v>
      </c>
      <c r="H22" s="12" t="n">
        <f aca="true">IF(rin*an*K!I22&gt;RAND(),1,0)</f>
        <v>0</v>
      </c>
      <c r="I22" s="12" t="n">
        <f aca="true">IF(rin*an*K!J22&gt;RAND(),1,0)</f>
        <v>0</v>
      </c>
    </row>
    <row r="23" customFormat="false" ht="12.75" hidden="false" customHeight="false" outlineLevel="0" collapsed="false">
      <c r="A23" s="12" t="n">
        <f aca="false">1+A22</f>
        <v>20</v>
      </c>
      <c r="B23" s="12" t="n">
        <f aca="true">IF(rin*an*K!C23&gt;RAND(),1,0)</f>
        <v>1</v>
      </c>
      <c r="C23" s="12" t="n">
        <f aca="true">IF(rin*an*K!D23&gt;RAND(),1,0)</f>
        <v>0</v>
      </c>
      <c r="D23" s="12" t="n">
        <f aca="true">IF(rin*an*K!E23&gt;RAND(),1,0)</f>
        <v>1</v>
      </c>
      <c r="E23" s="12" t="n">
        <f aca="true">IF(rin*an*K!F23&gt;RAND(),1,0)</f>
        <v>0</v>
      </c>
      <c r="F23" s="12" t="n">
        <f aca="true">IF(rin*an*K!G23&gt;RAND(),1,0)</f>
        <v>0</v>
      </c>
      <c r="G23" s="12" t="n">
        <f aca="true">IF(rin*an*K!H23&gt;RAND(),1,0)</f>
        <v>0</v>
      </c>
      <c r="H23" s="12" t="n">
        <f aca="true">IF(rin*an*K!I23&gt;RAND(),1,0)</f>
        <v>0</v>
      </c>
      <c r="I23" s="12" t="n">
        <f aca="true">IF(rin*an*K!J23&gt;RAND(),1,0)</f>
        <v>0</v>
      </c>
    </row>
    <row r="24" customFormat="false" ht="12.75" hidden="false" customHeight="false" outlineLevel="0" collapsed="false">
      <c r="A24" s="12" t="n">
        <f aca="false">1+A23</f>
        <v>21</v>
      </c>
      <c r="B24" s="12" t="n">
        <f aca="true">IF(rin*an*K!C24&gt;RAND(),1,0)</f>
        <v>0</v>
      </c>
      <c r="C24" s="12" t="n">
        <f aca="true">IF(rin*an*K!D24&gt;RAND(),1,0)</f>
        <v>0</v>
      </c>
      <c r="D24" s="12" t="n">
        <f aca="true">IF(rin*an*K!E24&gt;RAND(),1,0)</f>
        <v>0</v>
      </c>
      <c r="E24" s="12" t="n">
        <f aca="true">IF(rin*an*K!F24&gt;RAND(),1,0)</f>
        <v>0</v>
      </c>
      <c r="F24" s="12" t="n">
        <f aca="true">IF(rin*an*K!G24&gt;RAND(),1,0)</f>
        <v>0</v>
      </c>
      <c r="G24" s="12" t="n">
        <f aca="true">IF(rin*an*K!H24&gt;RAND(),1,0)</f>
        <v>0</v>
      </c>
      <c r="H24" s="12" t="n">
        <f aca="true">IF(rin*an*K!I24&gt;RAND(),1,0)</f>
        <v>1</v>
      </c>
      <c r="I24" s="12" t="n">
        <f aca="true">IF(rin*an*K!J24&gt;RAND(),1,0)</f>
        <v>0</v>
      </c>
    </row>
    <row r="25" customFormat="false" ht="12.75" hidden="false" customHeight="false" outlineLevel="0" collapsed="false">
      <c r="A25" s="12" t="n">
        <f aca="false">1+A24</f>
        <v>22</v>
      </c>
      <c r="B25" s="12" t="n">
        <f aca="true">IF(rin*an*K!C25&gt;RAND(),1,0)</f>
        <v>0</v>
      </c>
      <c r="C25" s="12" t="n">
        <f aca="true">IF(rin*an*K!D25&gt;RAND(),1,0)</f>
        <v>0</v>
      </c>
      <c r="D25" s="12" t="n">
        <f aca="true">IF(rin*an*K!E25&gt;RAND(),1,0)</f>
        <v>0</v>
      </c>
      <c r="E25" s="12" t="n">
        <f aca="true">IF(rin*an*K!F25&gt;RAND(),1,0)</f>
        <v>0</v>
      </c>
      <c r="F25" s="12" t="n">
        <f aca="true">IF(rin*an*K!G25&gt;RAND(),1,0)</f>
        <v>0</v>
      </c>
      <c r="G25" s="12" t="n">
        <f aca="true">IF(rin*an*K!H25&gt;RAND(),1,0)</f>
        <v>0</v>
      </c>
      <c r="H25" s="12" t="n">
        <f aca="true">IF(rin*an*K!I25&gt;RAND(),1,0)</f>
        <v>0</v>
      </c>
      <c r="I25" s="12" t="n">
        <f aca="true">IF(rin*an*K!J25&gt;RAND(),1,0)</f>
        <v>0</v>
      </c>
    </row>
    <row r="26" customFormat="false" ht="12.75" hidden="false" customHeight="false" outlineLevel="0" collapsed="false">
      <c r="A26" s="12" t="n">
        <f aca="false">1+A25</f>
        <v>23</v>
      </c>
      <c r="B26" s="12" t="n">
        <f aca="true">IF(rin*an*K!C26&gt;RAND(),1,0)</f>
        <v>0</v>
      </c>
      <c r="C26" s="12" t="n">
        <f aca="true">IF(rin*an*K!D26&gt;RAND(),1,0)</f>
        <v>0</v>
      </c>
      <c r="D26" s="12" t="n">
        <f aca="true">IF(rin*an*K!E26&gt;RAND(),1,0)</f>
        <v>0</v>
      </c>
      <c r="E26" s="12" t="n">
        <f aca="true">IF(rin*an*K!F26&gt;RAND(),1,0)</f>
        <v>0</v>
      </c>
      <c r="F26" s="12" t="n">
        <f aca="true">IF(rin*an*K!G26&gt;RAND(),1,0)</f>
        <v>0</v>
      </c>
      <c r="G26" s="12" t="n">
        <f aca="true">IF(rin*an*K!H26&gt;RAND(),1,0)</f>
        <v>0</v>
      </c>
      <c r="H26" s="12" t="n">
        <f aca="true">IF(rin*an*K!I26&gt;RAND(),1,0)</f>
        <v>0</v>
      </c>
      <c r="I26" s="12" t="n">
        <f aca="true">IF(rin*an*K!J26&gt;RAND(),1,0)</f>
        <v>0</v>
      </c>
    </row>
    <row r="27" customFormat="false" ht="12.75" hidden="false" customHeight="false" outlineLevel="0" collapsed="false">
      <c r="A27" s="12" t="n">
        <f aca="false">1+A26</f>
        <v>24</v>
      </c>
      <c r="B27" s="12" t="n">
        <f aca="true">IF(rin*an*K!C27&gt;RAND(),1,0)</f>
        <v>0</v>
      </c>
      <c r="C27" s="12" t="n">
        <f aca="true">IF(rin*an*K!D27&gt;RAND(),1,0)</f>
        <v>0</v>
      </c>
      <c r="D27" s="12" t="n">
        <f aca="true">IF(rin*an*K!E27&gt;RAND(),1,0)</f>
        <v>0</v>
      </c>
      <c r="E27" s="12" t="n">
        <f aca="true">IF(rin*an*K!F27&gt;RAND(),1,0)</f>
        <v>1</v>
      </c>
      <c r="F27" s="12" t="n">
        <f aca="true">IF(rin*an*K!G27&gt;RAND(),1,0)</f>
        <v>0</v>
      </c>
      <c r="G27" s="12" t="n">
        <f aca="true">IF(rin*an*K!H27&gt;RAND(),1,0)</f>
        <v>0</v>
      </c>
      <c r="H27" s="12" t="n">
        <f aca="true">IF(rin*an*K!I27&gt;RAND(),1,0)</f>
        <v>0</v>
      </c>
      <c r="I27" s="12" t="n">
        <f aca="true">IF(rin*an*K!J27&gt;RAND(),1,0)</f>
        <v>0</v>
      </c>
    </row>
    <row r="28" customFormat="false" ht="12.75" hidden="false" customHeight="false" outlineLevel="0" collapsed="false">
      <c r="A28" s="12" t="n">
        <f aca="false">1+A27</f>
        <v>25</v>
      </c>
      <c r="B28" s="12" t="n">
        <f aca="true">IF(rin*an*K!C28&gt;RAND(),1,0)</f>
        <v>0</v>
      </c>
      <c r="C28" s="12" t="n">
        <f aca="true">IF(rin*an*K!D28&gt;RAND(),1,0)</f>
        <v>0</v>
      </c>
      <c r="D28" s="12" t="n">
        <f aca="true">IF(rin*an*K!E28&gt;RAND(),1,0)</f>
        <v>0</v>
      </c>
      <c r="E28" s="12" t="n">
        <f aca="true">IF(rin*an*K!F28&gt;RAND(),1,0)</f>
        <v>0</v>
      </c>
      <c r="F28" s="12" t="n">
        <f aca="true">IF(rin*an*K!G28&gt;RAND(),1,0)</f>
        <v>1</v>
      </c>
      <c r="G28" s="12" t="n">
        <f aca="true">IF(rin*an*K!H28&gt;RAND(),1,0)</f>
        <v>0</v>
      </c>
      <c r="H28" s="12" t="n">
        <f aca="true">IF(rin*an*K!I28&gt;RAND(),1,0)</f>
        <v>0</v>
      </c>
      <c r="I28" s="12" t="n">
        <f aca="true">IF(rin*an*K!J28&gt;RAND(),1,0)</f>
        <v>0</v>
      </c>
    </row>
    <row r="29" customFormat="false" ht="12.75" hidden="false" customHeight="false" outlineLevel="0" collapsed="false">
      <c r="A29" s="12" t="n">
        <f aca="false">1+A28</f>
        <v>26</v>
      </c>
      <c r="B29" s="12" t="n">
        <f aca="true">IF(rin*an*K!C29&gt;RAND(),1,0)</f>
        <v>0</v>
      </c>
      <c r="C29" s="12" t="n">
        <f aca="true">IF(rin*an*K!D29&gt;RAND(),1,0)</f>
        <v>0</v>
      </c>
      <c r="D29" s="12" t="n">
        <f aca="true">IF(rin*an*K!E29&gt;RAND(),1,0)</f>
        <v>0</v>
      </c>
      <c r="E29" s="12" t="n">
        <f aca="true">IF(rin*an*K!F29&gt;RAND(),1,0)</f>
        <v>0</v>
      </c>
      <c r="F29" s="12" t="n">
        <f aca="true">IF(rin*an*K!G29&gt;RAND(),1,0)</f>
        <v>0</v>
      </c>
      <c r="G29" s="12" t="n">
        <f aca="true">IF(rin*an*K!H29&gt;RAND(),1,0)</f>
        <v>1</v>
      </c>
      <c r="H29" s="12" t="n">
        <f aca="true">IF(rin*an*K!I29&gt;RAND(),1,0)</f>
        <v>0</v>
      </c>
      <c r="I29" s="12" t="n">
        <f aca="true">IF(rin*an*K!J29&gt;RAND(),1,0)</f>
        <v>0</v>
      </c>
    </row>
    <row r="30" customFormat="false" ht="12.75" hidden="false" customHeight="false" outlineLevel="0" collapsed="false">
      <c r="A30" s="12" t="n">
        <f aca="false">1+A29</f>
        <v>27</v>
      </c>
      <c r="B30" s="12" t="n">
        <f aca="true">IF(rin*an*K!C30&gt;RAND(),1,0)</f>
        <v>0</v>
      </c>
      <c r="C30" s="12" t="n">
        <f aca="true">IF(rin*an*K!D30&gt;RAND(),1,0)</f>
        <v>0</v>
      </c>
      <c r="D30" s="12" t="n">
        <f aca="true">IF(rin*an*K!E30&gt;RAND(),1,0)</f>
        <v>0</v>
      </c>
      <c r="E30" s="12" t="n">
        <f aca="true">IF(rin*an*K!F30&gt;RAND(),1,0)</f>
        <v>0</v>
      </c>
      <c r="F30" s="12" t="n">
        <f aca="true">IF(rin*an*K!G30&gt;RAND(),1,0)</f>
        <v>0</v>
      </c>
      <c r="G30" s="12" t="n">
        <f aca="true">IF(rin*an*K!H30&gt;RAND(),1,0)</f>
        <v>0</v>
      </c>
      <c r="H30" s="12" t="n">
        <f aca="true">IF(rin*an*K!I30&gt;RAND(),1,0)</f>
        <v>0</v>
      </c>
      <c r="I30" s="12" t="n">
        <f aca="true">IF(rin*an*K!J30&gt;RAND(),1,0)</f>
        <v>0</v>
      </c>
    </row>
    <row r="31" customFormat="false" ht="12.75" hidden="false" customHeight="false" outlineLevel="0" collapsed="false">
      <c r="A31" s="12" t="n">
        <f aca="false">1+A30</f>
        <v>28</v>
      </c>
      <c r="B31" s="12" t="n">
        <f aca="true">IF(rin*an*K!C31&gt;RAND(),1,0)</f>
        <v>0</v>
      </c>
      <c r="C31" s="12" t="n">
        <f aca="true">IF(rin*an*K!D31&gt;RAND(),1,0)</f>
        <v>0</v>
      </c>
      <c r="D31" s="12" t="n">
        <f aca="true">IF(rin*an*K!E31&gt;RAND(),1,0)</f>
        <v>0</v>
      </c>
      <c r="E31" s="12" t="n">
        <f aca="true">IF(rin*an*K!F31&gt;RAND(),1,0)</f>
        <v>0</v>
      </c>
      <c r="F31" s="12" t="n">
        <f aca="true">IF(rin*an*K!G31&gt;RAND(),1,0)</f>
        <v>0</v>
      </c>
      <c r="G31" s="12" t="n">
        <f aca="true">IF(rin*an*K!H31&gt;RAND(),1,0)</f>
        <v>0</v>
      </c>
      <c r="H31" s="12" t="n">
        <f aca="true">IF(rin*an*K!I31&gt;RAND(),1,0)</f>
        <v>0</v>
      </c>
      <c r="I31" s="12" t="n">
        <f aca="true">IF(rin*an*K!J31&gt;RAND(),1,0)</f>
        <v>0</v>
      </c>
    </row>
    <row r="32" customFormat="false" ht="12.75" hidden="false" customHeight="false" outlineLevel="0" collapsed="false">
      <c r="A32" s="12" t="n">
        <f aca="false">1+A31</f>
        <v>29</v>
      </c>
      <c r="B32" s="12" t="n">
        <f aca="true">IF(rin*an*K!C32&gt;RAND(),1,0)</f>
        <v>0</v>
      </c>
      <c r="C32" s="12" t="n">
        <f aca="true">IF(rin*an*K!D32&gt;RAND(),1,0)</f>
        <v>0</v>
      </c>
      <c r="D32" s="12" t="n">
        <f aca="true">IF(rin*an*K!E32&gt;RAND(),1,0)</f>
        <v>0</v>
      </c>
      <c r="E32" s="12" t="n">
        <f aca="true">IF(rin*an*K!F32&gt;RAND(),1,0)</f>
        <v>0</v>
      </c>
      <c r="F32" s="12" t="n">
        <f aca="true">IF(rin*an*K!G32&gt;RAND(),1,0)</f>
        <v>1</v>
      </c>
      <c r="G32" s="12" t="n">
        <f aca="true">IF(rin*an*K!H32&gt;RAND(),1,0)</f>
        <v>0</v>
      </c>
      <c r="H32" s="12" t="n">
        <f aca="true">IF(rin*an*K!I32&gt;RAND(),1,0)</f>
        <v>0</v>
      </c>
      <c r="I32" s="12" t="n">
        <f aca="true">IF(rin*an*K!J32&gt;RAND(),1,0)</f>
        <v>0</v>
      </c>
    </row>
    <row r="33" customFormat="false" ht="12.75" hidden="false" customHeight="false" outlineLevel="0" collapsed="false">
      <c r="A33" s="12" t="n">
        <f aca="false">1+A32</f>
        <v>30</v>
      </c>
      <c r="B33" s="12" t="n">
        <f aca="true">IF(rin*an*K!C33&gt;RAND(),1,0)</f>
        <v>1</v>
      </c>
      <c r="C33" s="12" t="n">
        <f aca="true">IF(rin*an*K!D33&gt;RAND(),1,0)</f>
        <v>0</v>
      </c>
      <c r="D33" s="12" t="n">
        <f aca="true">IF(rin*an*K!E33&gt;RAND(),1,0)</f>
        <v>0</v>
      </c>
      <c r="E33" s="12" t="n">
        <f aca="true">IF(rin*an*K!F33&gt;RAND(),1,0)</f>
        <v>0</v>
      </c>
      <c r="F33" s="12" t="n">
        <f aca="true">IF(rin*an*K!G33&gt;RAND(),1,0)</f>
        <v>0</v>
      </c>
      <c r="G33" s="12" t="n">
        <f aca="true">IF(rin*an*K!H33&gt;RAND(),1,0)</f>
        <v>0</v>
      </c>
      <c r="H33" s="12" t="n">
        <f aca="true">IF(rin*an*K!I33&gt;RAND(),1,0)</f>
        <v>0</v>
      </c>
      <c r="I33" s="12" t="n">
        <f aca="true">IF(rin*an*K!J33&gt;RAND(),1,0)</f>
        <v>0</v>
      </c>
    </row>
    <row r="34" customFormat="false" ht="12.75" hidden="false" customHeight="false" outlineLevel="0" collapsed="false">
      <c r="A34" s="12" t="n">
        <f aca="false">1+A33</f>
        <v>31</v>
      </c>
      <c r="B34" s="12" t="n">
        <f aca="true">IF(rin*an*K!C34&gt;RAND(),1,0)</f>
        <v>0</v>
      </c>
      <c r="C34" s="12" t="n">
        <f aca="true">IF(rin*an*K!D34&gt;RAND(),1,0)</f>
        <v>0</v>
      </c>
      <c r="D34" s="12" t="n">
        <f aca="true">IF(rin*an*K!E34&gt;RAND(),1,0)</f>
        <v>0</v>
      </c>
      <c r="E34" s="12" t="n">
        <f aca="true">IF(rin*an*K!F34&gt;RAND(),1,0)</f>
        <v>0</v>
      </c>
      <c r="F34" s="12" t="n">
        <f aca="true">IF(rin*an*K!G34&gt;RAND(),1,0)</f>
        <v>1</v>
      </c>
      <c r="G34" s="12" t="n">
        <f aca="true">IF(rin*an*K!H34&gt;RAND(),1,0)</f>
        <v>0</v>
      </c>
      <c r="H34" s="12" t="n">
        <f aca="true">IF(rin*an*K!I34&gt;RAND(),1,0)</f>
        <v>0</v>
      </c>
      <c r="I34" s="12" t="n">
        <f aca="true">IF(rin*an*K!J34&gt;RAND(),1,0)</f>
        <v>0</v>
      </c>
    </row>
    <row r="35" customFormat="false" ht="12.75" hidden="false" customHeight="false" outlineLevel="0" collapsed="false">
      <c r="A35" s="12" t="n">
        <f aca="false">1+A34</f>
        <v>32</v>
      </c>
      <c r="B35" s="12" t="n">
        <f aca="true">IF(rin*an*K!C35&gt;RAND(),1,0)</f>
        <v>0</v>
      </c>
      <c r="C35" s="12" t="n">
        <f aca="true">IF(rin*an*K!D35&gt;RAND(),1,0)</f>
        <v>0</v>
      </c>
      <c r="D35" s="12" t="n">
        <f aca="true">IF(rin*an*K!E35&gt;RAND(),1,0)</f>
        <v>0</v>
      </c>
      <c r="E35" s="12" t="n">
        <f aca="true">IF(rin*an*K!F35&gt;RAND(),1,0)</f>
        <v>0</v>
      </c>
      <c r="F35" s="12" t="n">
        <f aca="true">IF(rin*an*K!G35&gt;RAND(),1,0)</f>
        <v>0</v>
      </c>
      <c r="G35" s="12" t="n">
        <f aca="true">IF(rin*an*K!H35&gt;RAND(),1,0)</f>
        <v>0</v>
      </c>
      <c r="H35" s="12" t="n">
        <f aca="true">IF(rin*an*K!I35&gt;RAND(),1,0)</f>
        <v>0</v>
      </c>
      <c r="I35" s="12" t="n">
        <f aca="true">IF(rin*an*K!J35&gt;RAND(),1,0)</f>
        <v>0</v>
      </c>
    </row>
    <row r="36" customFormat="false" ht="12.75" hidden="false" customHeight="false" outlineLevel="0" collapsed="false">
      <c r="A36" s="12" t="n">
        <f aca="false">1+A35</f>
        <v>33</v>
      </c>
      <c r="B36" s="12" t="n">
        <f aca="true">IF(rin*an*K!C36&gt;RAND(),1,0)</f>
        <v>0</v>
      </c>
      <c r="C36" s="12" t="n">
        <f aca="true">IF(rin*an*K!D36&gt;RAND(),1,0)</f>
        <v>0</v>
      </c>
      <c r="D36" s="12" t="n">
        <f aca="true">IF(rin*an*K!E36&gt;RAND(),1,0)</f>
        <v>0</v>
      </c>
      <c r="E36" s="12" t="n">
        <f aca="true">IF(rin*an*K!F36&gt;RAND(),1,0)</f>
        <v>0</v>
      </c>
      <c r="F36" s="12" t="n">
        <f aca="true">IF(rin*an*K!G36&gt;RAND(),1,0)</f>
        <v>0</v>
      </c>
      <c r="G36" s="12" t="n">
        <f aca="true">IF(rin*an*K!H36&gt;RAND(),1,0)</f>
        <v>0</v>
      </c>
      <c r="H36" s="12" t="n">
        <f aca="true">IF(rin*an*K!I36&gt;RAND(),1,0)</f>
        <v>0</v>
      </c>
      <c r="I36" s="12" t="n">
        <f aca="true">IF(rin*an*K!J36&gt;RAND(),1,0)</f>
        <v>0</v>
      </c>
    </row>
    <row r="37" customFormat="false" ht="12.75" hidden="false" customHeight="false" outlineLevel="0" collapsed="false">
      <c r="A37" s="12" t="n">
        <f aca="false">1+A36</f>
        <v>34</v>
      </c>
      <c r="B37" s="12" t="n">
        <f aca="true">IF(rin*an*K!C37&gt;RAND(),1,0)</f>
        <v>0</v>
      </c>
      <c r="C37" s="12" t="n">
        <f aca="true">IF(rin*an*K!D37&gt;RAND(),1,0)</f>
        <v>0</v>
      </c>
      <c r="D37" s="12" t="n">
        <f aca="true">IF(rin*an*K!E37&gt;RAND(),1,0)</f>
        <v>0</v>
      </c>
      <c r="E37" s="12" t="n">
        <f aca="true">IF(rin*an*K!F37&gt;RAND(),1,0)</f>
        <v>0</v>
      </c>
      <c r="F37" s="12" t="n">
        <f aca="true">IF(rin*an*K!G37&gt;RAND(),1,0)</f>
        <v>0</v>
      </c>
      <c r="G37" s="12" t="n">
        <f aca="true">IF(rin*an*K!H37&gt;RAND(),1,0)</f>
        <v>1</v>
      </c>
      <c r="H37" s="12" t="n">
        <f aca="true">IF(rin*an*K!I37&gt;RAND(),1,0)</f>
        <v>1</v>
      </c>
      <c r="I37" s="12" t="n">
        <f aca="true">IF(rin*an*K!J37&gt;RAND(),1,0)</f>
        <v>0</v>
      </c>
    </row>
    <row r="38" customFormat="false" ht="12.75" hidden="false" customHeight="false" outlineLevel="0" collapsed="false">
      <c r="A38" s="12" t="n">
        <f aca="false">1+A37</f>
        <v>35</v>
      </c>
      <c r="B38" s="12" t="n">
        <f aca="true">IF(rin*an*K!C38&gt;RAND(),1,0)</f>
        <v>0</v>
      </c>
      <c r="C38" s="12" t="n">
        <f aca="true">IF(rin*an*K!D38&gt;RAND(),1,0)</f>
        <v>0</v>
      </c>
      <c r="D38" s="12" t="n">
        <f aca="true">IF(rin*an*K!E38&gt;RAND(),1,0)</f>
        <v>0</v>
      </c>
      <c r="E38" s="12" t="n">
        <f aca="true">IF(rin*an*K!F38&gt;RAND(),1,0)</f>
        <v>0</v>
      </c>
      <c r="F38" s="12" t="n">
        <f aca="true">IF(rin*an*K!G38&gt;RAND(),1,0)</f>
        <v>0</v>
      </c>
      <c r="G38" s="12" t="n">
        <f aca="true">IF(rin*an*K!H38&gt;RAND(),1,0)</f>
        <v>0</v>
      </c>
      <c r="H38" s="12" t="n">
        <f aca="true">IF(rin*an*K!I38&gt;RAND(),1,0)</f>
        <v>0</v>
      </c>
      <c r="I38" s="12" t="n">
        <f aca="true">IF(rin*an*K!J38&gt;RAND(),1,0)</f>
        <v>0</v>
      </c>
    </row>
    <row r="39" customFormat="false" ht="12.75" hidden="false" customHeight="false" outlineLevel="0" collapsed="false">
      <c r="A39" s="12" t="n">
        <f aca="false">1+A38</f>
        <v>36</v>
      </c>
      <c r="B39" s="12" t="n">
        <f aca="true">IF(rin*an*K!C39&gt;RAND(),1,0)</f>
        <v>0</v>
      </c>
      <c r="C39" s="12" t="n">
        <f aca="true">IF(rin*an*K!D39&gt;RAND(),1,0)</f>
        <v>0</v>
      </c>
      <c r="D39" s="12" t="n">
        <f aca="true">IF(rin*an*K!E39&gt;RAND(),1,0)</f>
        <v>0</v>
      </c>
      <c r="E39" s="12" t="n">
        <f aca="true">IF(rin*an*K!F39&gt;RAND(),1,0)</f>
        <v>0</v>
      </c>
      <c r="F39" s="12" t="n">
        <f aca="true">IF(rin*an*K!G39&gt;RAND(),1,0)</f>
        <v>1</v>
      </c>
      <c r="G39" s="12" t="n">
        <f aca="true">IF(rin*an*K!H39&gt;RAND(),1,0)</f>
        <v>0</v>
      </c>
      <c r="H39" s="12" t="n">
        <f aca="true">IF(rin*an*K!I39&gt;RAND(),1,0)</f>
        <v>1</v>
      </c>
      <c r="I39" s="12" t="n">
        <f aca="true">IF(rin*an*K!J39&gt;RAND(),1,0)</f>
        <v>0</v>
      </c>
    </row>
    <row r="40" customFormat="false" ht="12.75" hidden="false" customHeight="false" outlineLevel="0" collapsed="false">
      <c r="A40" s="12" t="n">
        <f aca="false">1+A39</f>
        <v>37</v>
      </c>
      <c r="B40" s="12" t="n">
        <f aca="true">IF(rin*an*K!C40&gt;RAND(),1,0)</f>
        <v>0</v>
      </c>
      <c r="C40" s="12" t="n">
        <f aca="true">IF(rin*an*K!D40&gt;RAND(),1,0)</f>
        <v>0</v>
      </c>
      <c r="D40" s="12" t="n">
        <f aca="true">IF(rin*an*K!E40&gt;RAND(),1,0)</f>
        <v>0</v>
      </c>
      <c r="E40" s="12" t="n">
        <f aca="true">IF(rin*an*K!F40&gt;RAND(),1,0)</f>
        <v>0</v>
      </c>
      <c r="F40" s="12" t="n">
        <f aca="true">IF(rin*an*K!G40&gt;RAND(),1,0)</f>
        <v>1</v>
      </c>
      <c r="G40" s="12" t="n">
        <f aca="true">IF(rin*an*K!H40&gt;RAND(),1,0)</f>
        <v>1</v>
      </c>
      <c r="H40" s="12" t="n">
        <f aca="true">IF(rin*an*K!I40&gt;RAND(),1,0)</f>
        <v>0</v>
      </c>
      <c r="I40" s="12" t="n">
        <f aca="true">IF(rin*an*K!J40&gt;RAND(),1,0)</f>
        <v>0</v>
      </c>
    </row>
    <row r="41" customFormat="false" ht="12.75" hidden="false" customHeight="false" outlineLevel="0" collapsed="false">
      <c r="A41" s="12" t="n">
        <f aca="false">1+A40</f>
        <v>38</v>
      </c>
      <c r="B41" s="12" t="n">
        <f aca="true">IF(rin*an*K!C41&gt;RAND(),1,0)</f>
        <v>0</v>
      </c>
      <c r="C41" s="12" t="n">
        <f aca="true">IF(rin*an*K!D41&gt;RAND(),1,0)</f>
        <v>0</v>
      </c>
      <c r="D41" s="12" t="n">
        <f aca="true">IF(rin*an*K!E41&gt;RAND(),1,0)</f>
        <v>1</v>
      </c>
      <c r="E41" s="12" t="n">
        <f aca="true">IF(rin*an*K!F41&gt;RAND(),1,0)</f>
        <v>0</v>
      </c>
      <c r="F41" s="12" t="n">
        <f aca="true">IF(rin*an*K!G41&gt;RAND(),1,0)</f>
        <v>0</v>
      </c>
      <c r="G41" s="12" t="n">
        <f aca="true">IF(rin*an*K!H41&gt;RAND(),1,0)</f>
        <v>0</v>
      </c>
      <c r="H41" s="12" t="n">
        <f aca="true">IF(rin*an*K!I41&gt;RAND(),1,0)</f>
        <v>1</v>
      </c>
      <c r="I41" s="12" t="n">
        <f aca="true">IF(rin*an*K!J41&gt;RAND(),1,0)</f>
        <v>0</v>
      </c>
    </row>
    <row r="42" customFormat="false" ht="12.75" hidden="false" customHeight="false" outlineLevel="0" collapsed="false">
      <c r="A42" s="12" t="n">
        <f aca="false">1+A41</f>
        <v>39</v>
      </c>
      <c r="B42" s="12" t="n">
        <f aca="true">IF(rin*an*K!C42&gt;RAND(),1,0)</f>
        <v>0</v>
      </c>
      <c r="C42" s="12" t="n">
        <f aca="true">IF(rin*an*K!D42&gt;RAND(),1,0)</f>
        <v>0</v>
      </c>
      <c r="D42" s="12" t="n">
        <f aca="true">IF(rin*an*K!E42&gt;RAND(),1,0)</f>
        <v>0</v>
      </c>
      <c r="E42" s="12" t="n">
        <f aca="true">IF(rin*an*K!F42&gt;RAND(),1,0)</f>
        <v>0</v>
      </c>
      <c r="F42" s="12" t="n">
        <f aca="true">IF(rin*an*K!G42&gt;RAND(),1,0)</f>
        <v>0</v>
      </c>
      <c r="G42" s="12" t="n">
        <f aca="true">IF(rin*an*K!H42&gt;RAND(),1,0)</f>
        <v>0</v>
      </c>
      <c r="H42" s="12" t="n">
        <f aca="true">IF(rin*an*K!I42&gt;RAND(),1,0)</f>
        <v>0</v>
      </c>
      <c r="I42" s="12" t="n">
        <f aca="true">IF(rin*an*K!J42&gt;RAND(),1,0)</f>
        <v>0</v>
      </c>
    </row>
    <row r="43" customFormat="false" ht="12.75" hidden="false" customHeight="false" outlineLevel="0" collapsed="false">
      <c r="A43" s="12" t="n">
        <f aca="false">1+A42</f>
        <v>40</v>
      </c>
      <c r="B43" s="12" t="n">
        <f aca="true">IF(rin*an*K!C43&gt;RAND(),1,0)</f>
        <v>0</v>
      </c>
      <c r="C43" s="12" t="n">
        <f aca="true">IF(rin*an*K!D43&gt;RAND(),1,0)</f>
        <v>0</v>
      </c>
      <c r="D43" s="12" t="n">
        <f aca="true">IF(rin*an*K!E43&gt;RAND(),1,0)</f>
        <v>0</v>
      </c>
      <c r="E43" s="12" t="n">
        <f aca="true">IF(rin*an*K!F43&gt;RAND(),1,0)</f>
        <v>0</v>
      </c>
      <c r="F43" s="12" t="n">
        <f aca="true">IF(rin*an*K!G43&gt;RAND(),1,0)</f>
        <v>0</v>
      </c>
      <c r="G43" s="12" t="n">
        <f aca="true">IF(rin*an*K!H43&gt;RAND(),1,0)</f>
        <v>0</v>
      </c>
      <c r="H43" s="12" t="n">
        <f aca="true">IF(rin*an*K!I43&gt;RAND(),1,0)</f>
        <v>0</v>
      </c>
      <c r="I43" s="12" t="n">
        <f aca="true">IF(rin*an*K!J43&gt;RAND(),1,0)</f>
        <v>0</v>
      </c>
    </row>
    <row r="44" customFormat="false" ht="12.75" hidden="false" customHeight="false" outlineLevel="0" collapsed="false">
      <c r="A44" s="12" t="n">
        <f aca="false">1+A43</f>
        <v>41</v>
      </c>
      <c r="B44" s="12" t="n">
        <f aca="true">IF(rin*an*K!C44&gt;RAND(),1,0)</f>
        <v>1</v>
      </c>
      <c r="C44" s="12" t="n">
        <f aca="true">IF(rin*an*K!D44&gt;RAND(),1,0)</f>
        <v>0</v>
      </c>
      <c r="D44" s="12" t="n">
        <f aca="true">IF(rin*an*K!E44&gt;RAND(),1,0)</f>
        <v>0</v>
      </c>
      <c r="E44" s="12" t="n">
        <f aca="true">IF(rin*an*K!F44&gt;RAND(),1,0)</f>
        <v>1</v>
      </c>
      <c r="F44" s="12" t="n">
        <f aca="true">IF(rin*an*K!G44&gt;RAND(),1,0)</f>
        <v>1</v>
      </c>
      <c r="G44" s="12" t="n">
        <f aca="true">IF(rin*an*K!H44&gt;RAND(),1,0)</f>
        <v>0</v>
      </c>
      <c r="H44" s="12" t="n">
        <f aca="true">IF(rin*an*K!I44&gt;RAND(),1,0)</f>
        <v>0</v>
      </c>
      <c r="I44" s="12" t="n">
        <f aca="true">IF(rin*an*K!J44&gt;RAND(),1,0)</f>
        <v>0</v>
      </c>
    </row>
    <row r="45" customFormat="false" ht="12.75" hidden="false" customHeight="false" outlineLevel="0" collapsed="false">
      <c r="A45" s="12" t="n">
        <f aca="false">1+A44</f>
        <v>42</v>
      </c>
      <c r="B45" s="12" t="n">
        <f aca="true">IF(rin*an*K!C45&gt;RAND(),1,0)</f>
        <v>0</v>
      </c>
      <c r="C45" s="12" t="n">
        <f aca="true">IF(rin*an*K!D45&gt;RAND(),1,0)</f>
        <v>0</v>
      </c>
      <c r="D45" s="12" t="n">
        <f aca="true">IF(rin*an*K!E45&gt;RAND(),1,0)</f>
        <v>1</v>
      </c>
      <c r="E45" s="12" t="n">
        <f aca="true">IF(rin*an*K!F45&gt;RAND(),1,0)</f>
        <v>0</v>
      </c>
      <c r="F45" s="12" t="n">
        <f aca="true">IF(rin*an*K!G45&gt;RAND(),1,0)</f>
        <v>0</v>
      </c>
      <c r="G45" s="12" t="n">
        <f aca="true">IF(rin*an*K!H45&gt;RAND(),1,0)</f>
        <v>0</v>
      </c>
      <c r="H45" s="12" t="n">
        <f aca="true">IF(rin*an*K!I45&gt;RAND(),1,0)</f>
        <v>1</v>
      </c>
      <c r="I45" s="12" t="n">
        <f aca="true">IF(rin*an*K!J45&gt;RAND(),1,0)</f>
        <v>0</v>
      </c>
    </row>
    <row r="46" customFormat="false" ht="12.75" hidden="false" customHeight="false" outlineLevel="0" collapsed="false">
      <c r="A46" s="12" t="n">
        <f aca="false">1+A45</f>
        <v>43</v>
      </c>
      <c r="B46" s="12" t="n">
        <f aca="true">IF(rin*an*K!C46&gt;RAND(),1,0)</f>
        <v>0</v>
      </c>
      <c r="C46" s="12" t="n">
        <f aca="true">IF(rin*an*K!D46&gt;RAND(),1,0)</f>
        <v>0</v>
      </c>
      <c r="D46" s="12" t="n">
        <f aca="true">IF(rin*an*K!E46&gt;RAND(),1,0)</f>
        <v>0</v>
      </c>
      <c r="E46" s="12" t="n">
        <f aca="true">IF(rin*an*K!F46&gt;RAND(),1,0)</f>
        <v>0</v>
      </c>
      <c r="F46" s="12" t="n">
        <f aca="true">IF(rin*an*K!G46&gt;RAND(),1,0)</f>
        <v>1</v>
      </c>
      <c r="G46" s="12" t="n">
        <f aca="true">IF(rin*an*K!H46&gt;RAND(),1,0)</f>
        <v>0</v>
      </c>
      <c r="H46" s="12" t="n">
        <f aca="true">IF(rin*an*K!I46&gt;RAND(),1,0)</f>
        <v>0</v>
      </c>
      <c r="I46" s="12" t="n">
        <f aca="true">IF(rin*an*K!J46&gt;RAND(),1,0)</f>
        <v>0</v>
      </c>
    </row>
    <row r="47" customFormat="false" ht="12.75" hidden="false" customHeight="false" outlineLevel="0" collapsed="false">
      <c r="A47" s="12" t="n">
        <f aca="false">1+A46</f>
        <v>44</v>
      </c>
      <c r="B47" s="12" t="n">
        <f aca="true">IF(rin*an*K!C47&gt;RAND(),1,0)</f>
        <v>0</v>
      </c>
      <c r="C47" s="12" t="n">
        <f aca="true">IF(rin*an*K!D47&gt;RAND(),1,0)</f>
        <v>0</v>
      </c>
      <c r="D47" s="12" t="n">
        <f aca="true">IF(rin*an*K!E47&gt;RAND(),1,0)</f>
        <v>0</v>
      </c>
      <c r="E47" s="12" t="n">
        <f aca="true">IF(rin*an*K!F47&gt;RAND(),1,0)</f>
        <v>0</v>
      </c>
      <c r="F47" s="12" t="n">
        <f aca="true">IF(rin*an*K!G47&gt;RAND(),1,0)</f>
        <v>0</v>
      </c>
      <c r="G47" s="12" t="n">
        <f aca="true">IF(rin*an*K!H47&gt;RAND(),1,0)</f>
        <v>0</v>
      </c>
      <c r="H47" s="12" t="n">
        <f aca="true">IF(rin*an*K!I47&gt;RAND(),1,0)</f>
        <v>0</v>
      </c>
      <c r="I47" s="12" t="n">
        <f aca="true">IF(rin*an*K!J47&gt;RAND(),1,0)</f>
        <v>0</v>
      </c>
    </row>
    <row r="48" customFormat="false" ht="12.75" hidden="false" customHeight="false" outlineLevel="0" collapsed="false">
      <c r="A48" s="12" t="n">
        <f aca="false">1+A47</f>
        <v>45</v>
      </c>
      <c r="B48" s="12" t="n">
        <f aca="true">IF(rin*an*K!C48&gt;RAND(),1,0)</f>
        <v>0</v>
      </c>
      <c r="C48" s="12" t="n">
        <f aca="true">IF(rin*an*K!D48&gt;RAND(),1,0)</f>
        <v>0</v>
      </c>
      <c r="D48" s="12" t="n">
        <f aca="true">IF(rin*an*K!E48&gt;RAND(),1,0)</f>
        <v>1</v>
      </c>
      <c r="E48" s="12" t="n">
        <f aca="true">IF(rin*an*K!F48&gt;RAND(),1,0)</f>
        <v>0</v>
      </c>
      <c r="F48" s="12" t="n">
        <f aca="true">IF(rin*an*K!G48&gt;RAND(),1,0)</f>
        <v>1</v>
      </c>
      <c r="G48" s="12" t="n">
        <f aca="true">IF(rin*an*K!H48&gt;RAND(),1,0)</f>
        <v>0</v>
      </c>
      <c r="H48" s="12" t="n">
        <f aca="true">IF(rin*an*K!I48&gt;RAND(),1,0)</f>
        <v>0</v>
      </c>
      <c r="I48" s="12" t="n">
        <f aca="true">IF(rin*an*K!J48&gt;RAND(),1,0)</f>
        <v>0</v>
      </c>
    </row>
    <row r="49" customFormat="false" ht="12.75" hidden="false" customHeight="false" outlineLevel="0" collapsed="false">
      <c r="A49" s="12" t="n">
        <f aca="false">1+A48</f>
        <v>46</v>
      </c>
      <c r="B49" s="12" t="n">
        <f aca="true">IF(rin*an*K!C49&gt;RAND(),1,0)</f>
        <v>0</v>
      </c>
      <c r="C49" s="12" t="n">
        <f aca="true">IF(rin*an*K!D49&gt;RAND(),1,0)</f>
        <v>0</v>
      </c>
      <c r="D49" s="12" t="n">
        <f aca="true">IF(rin*an*K!E49&gt;RAND(),1,0)</f>
        <v>0</v>
      </c>
      <c r="E49" s="12" t="n">
        <f aca="true">IF(rin*an*K!F49&gt;RAND(),1,0)</f>
        <v>0</v>
      </c>
      <c r="F49" s="12" t="n">
        <f aca="true">IF(rin*an*K!G49&gt;RAND(),1,0)</f>
        <v>0</v>
      </c>
      <c r="G49" s="12" t="n">
        <f aca="true">IF(rin*an*K!H49&gt;RAND(),1,0)</f>
        <v>0</v>
      </c>
      <c r="H49" s="12" t="n">
        <f aca="true">IF(rin*an*K!I49&gt;RAND(),1,0)</f>
        <v>0</v>
      </c>
      <c r="I49" s="12" t="n">
        <f aca="true">IF(rin*an*K!J49&gt;RAND(),1,0)</f>
        <v>0</v>
      </c>
    </row>
    <row r="50" customFormat="false" ht="12.75" hidden="false" customHeight="false" outlineLevel="0" collapsed="false">
      <c r="A50" s="12" t="n">
        <f aca="false">1+A49</f>
        <v>47</v>
      </c>
      <c r="B50" s="12" t="n">
        <f aca="true">IF(rin*an*K!C50&gt;RAND(),1,0)</f>
        <v>0</v>
      </c>
      <c r="C50" s="12" t="n">
        <f aca="true">IF(rin*an*K!D50&gt;RAND(),1,0)</f>
        <v>0</v>
      </c>
      <c r="D50" s="12" t="n">
        <f aca="true">IF(rin*an*K!E50&gt;RAND(),1,0)</f>
        <v>1</v>
      </c>
      <c r="E50" s="12" t="n">
        <f aca="true">IF(rin*an*K!F50&gt;RAND(),1,0)</f>
        <v>0</v>
      </c>
      <c r="F50" s="12" t="n">
        <f aca="true">IF(rin*an*K!G50&gt;RAND(),1,0)</f>
        <v>1</v>
      </c>
      <c r="G50" s="12" t="n">
        <f aca="true">IF(rin*an*K!H50&gt;RAND(),1,0)</f>
        <v>0</v>
      </c>
      <c r="H50" s="12" t="n">
        <f aca="true">IF(rin*an*K!I50&gt;RAND(),1,0)</f>
        <v>1</v>
      </c>
      <c r="I50" s="12" t="n">
        <f aca="true">IF(rin*an*K!J50&gt;RAND(),1,0)</f>
        <v>1</v>
      </c>
    </row>
    <row r="51" customFormat="false" ht="12.75" hidden="false" customHeight="false" outlineLevel="0" collapsed="false">
      <c r="A51" s="12" t="n">
        <f aca="false">1+A50</f>
        <v>48</v>
      </c>
      <c r="B51" s="12" t="n">
        <f aca="true">IF(rin*an*K!C51&gt;RAND(),1,0)</f>
        <v>0</v>
      </c>
      <c r="C51" s="12" t="n">
        <f aca="true">IF(rin*an*K!D51&gt;RAND(),1,0)</f>
        <v>0</v>
      </c>
      <c r="D51" s="12" t="n">
        <f aca="true">IF(rin*an*K!E51&gt;RAND(),1,0)</f>
        <v>0</v>
      </c>
      <c r="E51" s="12" t="n">
        <f aca="true">IF(rin*an*K!F51&gt;RAND(),1,0)</f>
        <v>0</v>
      </c>
      <c r="F51" s="12" t="n">
        <f aca="true">IF(rin*an*K!G51&gt;RAND(),1,0)</f>
        <v>0</v>
      </c>
      <c r="G51" s="12" t="n">
        <f aca="true">IF(rin*an*K!H51&gt;RAND(),1,0)</f>
        <v>0</v>
      </c>
      <c r="H51" s="12" t="n">
        <f aca="true">IF(rin*an*K!I51&gt;RAND(),1,0)</f>
        <v>0</v>
      </c>
      <c r="I51" s="12" t="n">
        <f aca="true">IF(rin*an*K!J51&gt;RAND(),1,0)</f>
        <v>0</v>
      </c>
    </row>
    <row r="52" customFormat="false" ht="12.75" hidden="false" customHeight="false" outlineLevel="0" collapsed="false">
      <c r="A52" s="12" t="n">
        <f aca="false">1+A51</f>
        <v>49</v>
      </c>
      <c r="B52" s="12" t="n">
        <f aca="true">IF(rin*an*K!C52&gt;RAND(),1,0)</f>
        <v>0</v>
      </c>
      <c r="C52" s="12" t="n">
        <f aca="true">IF(rin*an*K!D52&gt;RAND(),1,0)</f>
        <v>0</v>
      </c>
      <c r="D52" s="12" t="n">
        <f aca="true">IF(rin*an*K!E52&gt;RAND(),1,0)</f>
        <v>0</v>
      </c>
      <c r="E52" s="12" t="n">
        <f aca="true">IF(rin*an*K!F52&gt;RAND(),1,0)</f>
        <v>0</v>
      </c>
      <c r="F52" s="12" t="n">
        <f aca="true">IF(rin*an*K!G52&gt;RAND(),1,0)</f>
        <v>1</v>
      </c>
      <c r="G52" s="12" t="n">
        <f aca="true">IF(rin*an*K!H52&gt;RAND(),1,0)</f>
        <v>0</v>
      </c>
      <c r="H52" s="12" t="n">
        <f aca="true">IF(rin*an*K!I52&gt;RAND(),1,0)</f>
        <v>0</v>
      </c>
      <c r="I52" s="12" t="n">
        <f aca="true">IF(rin*an*K!J52&gt;RAND(),1,0)</f>
        <v>0</v>
      </c>
    </row>
    <row r="53" customFormat="false" ht="12.75" hidden="false" customHeight="false" outlineLevel="0" collapsed="false">
      <c r="A53" s="12" t="n">
        <f aca="false">1+A52</f>
        <v>50</v>
      </c>
      <c r="B53" s="12" t="n">
        <f aca="true">IF(rin*an*K!C53&gt;RAND(),1,0)</f>
        <v>1</v>
      </c>
      <c r="C53" s="12" t="n">
        <f aca="true">IF(rin*an*K!D53&gt;RAND(),1,0)</f>
        <v>0</v>
      </c>
      <c r="D53" s="12" t="n">
        <f aca="true">IF(rin*an*K!E53&gt;RAND(),1,0)</f>
        <v>1</v>
      </c>
      <c r="E53" s="12" t="n">
        <f aca="true">IF(rin*an*K!F53&gt;RAND(),1,0)</f>
        <v>0</v>
      </c>
      <c r="F53" s="12" t="n">
        <f aca="true">IF(rin*an*K!G53&gt;RAND(),1,0)</f>
        <v>0</v>
      </c>
      <c r="G53" s="12" t="n">
        <f aca="true">IF(rin*an*K!H53&gt;RAND(),1,0)</f>
        <v>1</v>
      </c>
      <c r="H53" s="12" t="n">
        <f aca="true">IF(rin*an*K!I53&gt;RAND(),1,0)</f>
        <v>0</v>
      </c>
      <c r="I53" s="12" t="n">
        <f aca="true">IF(rin*an*K!J53&gt;RAND(),1,0)</f>
        <v>0</v>
      </c>
    </row>
    <row r="54" customFormat="false" ht="12.75" hidden="false" customHeight="false" outlineLevel="0" collapsed="false">
      <c r="A54" s="12" t="n">
        <f aca="false">1+A53</f>
        <v>51</v>
      </c>
      <c r="B54" s="12" t="n">
        <f aca="true">IF(rin*an*K!C54&gt;RAND(),1,0)</f>
        <v>0</v>
      </c>
      <c r="C54" s="12" t="n">
        <f aca="true">IF(rin*an*K!D54&gt;RAND(),1,0)</f>
        <v>0</v>
      </c>
      <c r="D54" s="12" t="n">
        <f aca="true">IF(rin*an*K!E54&gt;RAND(),1,0)</f>
        <v>0</v>
      </c>
      <c r="E54" s="12" t="n">
        <f aca="true">IF(rin*an*K!F54&gt;RAND(),1,0)</f>
        <v>0</v>
      </c>
      <c r="F54" s="12" t="n">
        <f aca="true">IF(rin*an*K!G54&gt;RAND(),1,0)</f>
        <v>0</v>
      </c>
      <c r="G54" s="12" t="n">
        <f aca="true">IF(rin*an*K!H54&gt;RAND(),1,0)</f>
        <v>0</v>
      </c>
      <c r="H54" s="12" t="n">
        <f aca="true">IF(rin*an*K!I54&gt;RAND(),1,0)</f>
        <v>0</v>
      </c>
      <c r="I54" s="12" t="n">
        <f aca="true">IF(rin*an*K!J54&gt;RAND(),1,0)</f>
        <v>0</v>
      </c>
    </row>
    <row r="55" customFormat="false" ht="12.75" hidden="false" customHeight="false" outlineLevel="0" collapsed="false">
      <c r="A55" s="12" t="n">
        <f aca="false">1+A54</f>
        <v>52</v>
      </c>
      <c r="B55" s="12" t="n">
        <f aca="true">IF(rin*an*K!C55&gt;RAND(),1,0)</f>
        <v>0</v>
      </c>
      <c r="C55" s="12" t="n">
        <f aca="true">IF(rin*an*K!D55&gt;RAND(),1,0)</f>
        <v>0</v>
      </c>
      <c r="D55" s="12" t="n">
        <f aca="true">IF(rin*an*K!E55&gt;RAND(),1,0)</f>
        <v>0</v>
      </c>
      <c r="E55" s="12" t="n">
        <f aca="true">IF(rin*an*K!F55&gt;RAND(),1,0)</f>
        <v>0</v>
      </c>
      <c r="F55" s="12" t="n">
        <f aca="true">IF(rin*an*K!G55&gt;RAND(),1,0)</f>
        <v>1</v>
      </c>
      <c r="G55" s="12" t="n">
        <f aca="true">IF(rin*an*K!H55&gt;RAND(),1,0)</f>
        <v>0</v>
      </c>
      <c r="H55" s="12" t="n">
        <f aca="true">IF(rin*an*K!I55&gt;RAND(),1,0)</f>
        <v>0</v>
      </c>
      <c r="I55" s="12" t="n">
        <f aca="true">IF(rin*an*K!J55&gt;RAND(),1,0)</f>
        <v>0</v>
      </c>
    </row>
    <row r="56" customFormat="false" ht="12.75" hidden="false" customHeight="false" outlineLevel="0" collapsed="false">
      <c r="A56" s="12" t="n">
        <f aca="false">1+A55</f>
        <v>53</v>
      </c>
      <c r="B56" s="12" t="n">
        <f aca="true">IF(rin*an*K!C56&gt;RAND(),1,0)</f>
        <v>1</v>
      </c>
      <c r="C56" s="12" t="n">
        <f aca="true">IF(rin*an*K!D56&gt;RAND(),1,0)</f>
        <v>0</v>
      </c>
      <c r="D56" s="12" t="n">
        <f aca="true">IF(rin*an*K!E56&gt;RAND(),1,0)</f>
        <v>0</v>
      </c>
      <c r="E56" s="12" t="n">
        <f aca="true">IF(rin*an*K!F56&gt;RAND(),1,0)</f>
        <v>0</v>
      </c>
      <c r="F56" s="12" t="n">
        <f aca="true">IF(rin*an*K!G56&gt;RAND(),1,0)</f>
        <v>1</v>
      </c>
      <c r="G56" s="12" t="n">
        <f aca="true">IF(rin*an*K!H56&gt;RAND(),1,0)</f>
        <v>0</v>
      </c>
      <c r="H56" s="12" t="n">
        <f aca="true">IF(rin*an*K!I56&gt;RAND(),1,0)</f>
        <v>0</v>
      </c>
      <c r="I56" s="12" t="n">
        <f aca="true">IF(rin*an*K!J56&gt;RAND(),1,0)</f>
        <v>0</v>
      </c>
    </row>
    <row r="57" customFormat="false" ht="12.75" hidden="false" customHeight="false" outlineLevel="0" collapsed="false">
      <c r="A57" s="12" t="n">
        <f aca="false">1+A56</f>
        <v>54</v>
      </c>
      <c r="B57" s="12" t="n">
        <f aca="true">IF(rin*an*K!C57&gt;RAND(),1,0)</f>
        <v>0</v>
      </c>
      <c r="C57" s="12" t="n">
        <f aca="true">IF(rin*an*K!D57&gt;RAND(),1,0)</f>
        <v>0</v>
      </c>
      <c r="D57" s="12" t="n">
        <f aca="true">IF(rin*an*K!E57&gt;RAND(),1,0)</f>
        <v>0</v>
      </c>
      <c r="E57" s="12" t="n">
        <f aca="true">IF(rin*an*K!F57&gt;RAND(),1,0)</f>
        <v>0</v>
      </c>
      <c r="F57" s="12" t="n">
        <f aca="true">IF(rin*an*K!G57&gt;RAND(),1,0)</f>
        <v>0</v>
      </c>
      <c r="G57" s="12" t="n">
        <f aca="true">IF(rin*an*K!H57&gt;RAND(),1,0)</f>
        <v>1</v>
      </c>
      <c r="H57" s="12" t="n">
        <f aca="true">IF(rin*an*K!I57&gt;RAND(),1,0)</f>
        <v>0</v>
      </c>
      <c r="I57" s="12" t="n">
        <f aca="true">IF(rin*an*K!J57&gt;RAND(),1,0)</f>
        <v>0</v>
      </c>
    </row>
    <row r="58" customFormat="false" ht="12.75" hidden="false" customHeight="false" outlineLevel="0" collapsed="false">
      <c r="A58" s="12" t="n">
        <f aca="false">1+A57</f>
        <v>55</v>
      </c>
      <c r="B58" s="12" t="n">
        <f aca="true">IF(rin*an*K!C58&gt;RAND(),1,0)</f>
        <v>0</v>
      </c>
      <c r="C58" s="12" t="n">
        <f aca="true">IF(rin*an*K!D58&gt;RAND(),1,0)</f>
        <v>0</v>
      </c>
      <c r="D58" s="12" t="n">
        <f aca="true">IF(rin*an*K!E58&gt;RAND(),1,0)</f>
        <v>0</v>
      </c>
      <c r="E58" s="12" t="n">
        <f aca="true">IF(rin*an*K!F58&gt;RAND(),1,0)</f>
        <v>0</v>
      </c>
      <c r="F58" s="12" t="n">
        <f aca="true">IF(rin*an*K!G58&gt;RAND(),1,0)</f>
        <v>0</v>
      </c>
      <c r="G58" s="12" t="n">
        <f aca="true">IF(rin*an*K!H58&gt;RAND(),1,0)</f>
        <v>1</v>
      </c>
      <c r="H58" s="12" t="n">
        <f aca="true">IF(rin*an*K!I58&gt;RAND(),1,0)</f>
        <v>0</v>
      </c>
      <c r="I58" s="12" t="n">
        <f aca="true">IF(rin*an*K!J58&gt;RAND(),1,0)</f>
        <v>0</v>
      </c>
    </row>
    <row r="59" customFormat="false" ht="12.75" hidden="false" customHeight="false" outlineLevel="0" collapsed="false">
      <c r="A59" s="12" t="n">
        <f aca="false">1+A58</f>
        <v>56</v>
      </c>
      <c r="B59" s="12" t="n">
        <f aca="true">IF(rin*an*K!C59&gt;RAND(),1,0)</f>
        <v>0</v>
      </c>
      <c r="C59" s="12" t="n">
        <f aca="true">IF(rin*an*K!D59&gt;RAND(),1,0)</f>
        <v>0</v>
      </c>
      <c r="D59" s="12" t="n">
        <f aca="true">IF(rin*an*K!E59&gt;RAND(),1,0)</f>
        <v>0</v>
      </c>
      <c r="E59" s="12" t="n">
        <f aca="true">IF(rin*an*K!F59&gt;RAND(),1,0)</f>
        <v>0</v>
      </c>
      <c r="F59" s="12" t="n">
        <f aca="true">IF(rin*an*K!G59&gt;RAND(),1,0)</f>
        <v>1</v>
      </c>
      <c r="G59" s="12" t="n">
        <f aca="true">IF(rin*an*K!H59&gt;RAND(),1,0)</f>
        <v>1</v>
      </c>
      <c r="H59" s="12" t="n">
        <f aca="true">IF(rin*an*K!I59&gt;RAND(),1,0)</f>
        <v>1</v>
      </c>
      <c r="I59" s="12" t="n">
        <f aca="true">IF(rin*an*K!J59&gt;RAND(),1,0)</f>
        <v>0</v>
      </c>
    </row>
    <row r="60" customFormat="false" ht="12.75" hidden="false" customHeight="false" outlineLevel="0" collapsed="false">
      <c r="A60" s="12" t="n">
        <f aca="false">1+A59</f>
        <v>57</v>
      </c>
      <c r="B60" s="12" t="n">
        <f aca="true">IF(rin*an*K!C60&gt;RAND(),1,0)</f>
        <v>0</v>
      </c>
      <c r="C60" s="12" t="n">
        <f aca="true">IF(rin*an*K!D60&gt;RAND(),1,0)</f>
        <v>0</v>
      </c>
      <c r="D60" s="12" t="n">
        <f aca="true">IF(rin*an*K!E60&gt;RAND(),1,0)</f>
        <v>0</v>
      </c>
      <c r="E60" s="12" t="n">
        <f aca="true">IF(rin*an*K!F60&gt;RAND(),1,0)</f>
        <v>0</v>
      </c>
      <c r="F60" s="12" t="n">
        <f aca="true">IF(rin*an*K!G60&gt;RAND(),1,0)</f>
        <v>0</v>
      </c>
      <c r="G60" s="12" t="n">
        <f aca="true">IF(rin*an*K!H60&gt;RAND(),1,0)</f>
        <v>0</v>
      </c>
      <c r="H60" s="12" t="n">
        <f aca="true">IF(rin*an*K!I60&gt;RAND(),1,0)</f>
        <v>1</v>
      </c>
      <c r="I60" s="12" t="n">
        <f aca="true">IF(rin*an*K!J60&gt;RAND(),1,0)</f>
        <v>0</v>
      </c>
    </row>
    <row r="61" customFormat="false" ht="12.75" hidden="false" customHeight="false" outlineLevel="0" collapsed="false">
      <c r="A61" s="12" t="n">
        <f aca="false">1+A60</f>
        <v>58</v>
      </c>
      <c r="B61" s="12" t="n">
        <f aca="true">IF(rin*an*K!C61&gt;RAND(),1,0)</f>
        <v>0</v>
      </c>
      <c r="C61" s="12" t="n">
        <f aca="true">IF(rin*an*K!D61&gt;RAND(),1,0)</f>
        <v>0</v>
      </c>
      <c r="D61" s="12" t="n">
        <f aca="true">IF(rin*an*K!E61&gt;RAND(),1,0)</f>
        <v>0</v>
      </c>
      <c r="E61" s="12" t="n">
        <f aca="true">IF(rin*an*K!F61&gt;RAND(),1,0)</f>
        <v>0</v>
      </c>
      <c r="F61" s="12" t="n">
        <f aca="true">IF(rin*an*K!G61&gt;RAND(),1,0)</f>
        <v>1</v>
      </c>
      <c r="G61" s="12" t="n">
        <f aca="true">IF(rin*an*K!H61&gt;RAND(),1,0)</f>
        <v>0</v>
      </c>
      <c r="H61" s="12" t="n">
        <f aca="true">IF(rin*an*K!I61&gt;RAND(),1,0)</f>
        <v>0</v>
      </c>
      <c r="I61" s="12" t="n">
        <f aca="true">IF(rin*an*K!J61&gt;RAND(),1,0)</f>
        <v>0</v>
      </c>
    </row>
    <row r="62" customFormat="false" ht="12.75" hidden="false" customHeight="false" outlineLevel="0" collapsed="false">
      <c r="A62" s="12" t="n">
        <f aca="false">1+A61</f>
        <v>59</v>
      </c>
      <c r="B62" s="12" t="n">
        <f aca="true">IF(rin*an*K!C62&gt;RAND(),1,0)</f>
        <v>0</v>
      </c>
      <c r="C62" s="12" t="n">
        <f aca="true">IF(rin*an*K!D62&gt;RAND(),1,0)</f>
        <v>0</v>
      </c>
      <c r="D62" s="12" t="n">
        <f aca="true">IF(rin*an*K!E62&gt;RAND(),1,0)</f>
        <v>0</v>
      </c>
      <c r="E62" s="12" t="n">
        <f aca="true">IF(rin*an*K!F62&gt;RAND(),1,0)</f>
        <v>0</v>
      </c>
      <c r="F62" s="12" t="n">
        <f aca="true">IF(rin*an*K!G62&gt;RAND(),1,0)</f>
        <v>0</v>
      </c>
      <c r="G62" s="12" t="n">
        <f aca="true">IF(rin*an*K!H62&gt;RAND(),1,0)</f>
        <v>0</v>
      </c>
      <c r="H62" s="12" t="n">
        <f aca="true">IF(rin*an*K!I62&gt;RAND(),1,0)</f>
        <v>0</v>
      </c>
      <c r="I62" s="12" t="n">
        <f aca="true">IF(rin*an*K!J62&gt;RAND(),1,0)</f>
        <v>0</v>
      </c>
    </row>
    <row r="63" customFormat="false" ht="12.75" hidden="false" customHeight="false" outlineLevel="0" collapsed="false">
      <c r="A63" s="12" t="n">
        <f aca="false">1+A62</f>
        <v>60</v>
      </c>
      <c r="B63" s="12" t="n">
        <f aca="true">IF(rin*an*K!C63&gt;RAND(),1,0)</f>
        <v>0</v>
      </c>
      <c r="C63" s="12" t="n">
        <f aca="true">IF(rin*an*K!D63&gt;RAND(),1,0)</f>
        <v>0</v>
      </c>
      <c r="D63" s="12" t="n">
        <f aca="true">IF(rin*an*K!E63&gt;RAND(),1,0)</f>
        <v>0</v>
      </c>
      <c r="E63" s="12" t="n">
        <f aca="true">IF(rin*an*K!F63&gt;RAND(),1,0)</f>
        <v>0</v>
      </c>
      <c r="F63" s="12" t="n">
        <f aca="true">IF(rin*an*K!G63&gt;RAND(),1,0)</f>
        <v>0</v>
      </c>
      <c r="G63" s="12" t="n">
        <f aca="true">IF(rin*an*K!H63&gt;RAND(),1,0)</f>
        <v>0</v>
      </c>
      <c r="H63" s="12" t="n">
        <f aca="true">IF(rin*an*K!I63&gt;RAND(),1,0)</f>
        <v>1</v>
      </c>
      <c r="I63" s="12" t="n">
        <f aca="true">IF(rin*an*K!J63&gt;RAND(),1,0)</f>
        <v>0</v>
      </c>
    </row>
    <row r="64" customFormat="false" ht="12.75" hidden="false" customHeight="false" outlineLevel="0" collapsed="false">
      <c r="A64" s="12" t="n">
        <f aca="false">1+A63</f>
        <v>61</v>
      </c>
      <c r="B64" s="12" t="n">
        <f aca="true">IF(rin*an*K!C64&gt;RAND(),1,0)</f>
        <v>0</v>
      </c>
      <c r="C64" s="12" t="n">
        <f aca="true">IF(rin*an*K!D64&gt;RAND(),1,0)</f>
        <v>0</v>
      </c>
      <c r="D64" s="12" t="n">
        <f aca="true">IF(rin*an*K!E64&gt;RAND(),1,0)</f>
        <v>0</v>
      </c>
      <c r="E64" s="12" t="n">
        <f aca="true">IF(rin*an*K!F64&gt;RAND(),1,0)</f>
        <v>0</v>
      </c>
      <c r="F64" s="12" t="n">
        <f aca="true">IF(rin*an*K!G64&gt;RAND(),1,0)</f>
        <v>0</v>
      </c>
      <c r="G64" s="12" t="n">
        <f aca="true">IF(rin*an*K!H64&gt;RAND(),1,0)</f>
        <v>0</v>
      </c>
      <c r="H64" s="12" t="n">
        <f aca="true">IF(rin*an*K!I64&gt;RAND(),1,0)</f>
        <v>0</v>
      </c>
      <c r="I64" s="12" t="n">
        <f aca="true">IF(rin*an*K!J64&gt;RAND(),1,0)</f>
        <v>0</v>
      </c>
    </row>
    <row r="65" customFormat="false" ht="12.75" hidden="false" customHeight="false" outlineLevel="0" collapsed="false">
      <c r="A65" s="12" t="n">
        <f aca="false">1+A64</f>
        <v>62</v>
      </c>
      <c r="B65" s="12" t="n">
        <f aca="true">IF(rin*an*K!C65&gt;RAND(),1,0)</f>
        <v>0</v>
      </c>
      <c r="C65" s="12" t="n">
        <f aca="true">IF(rin*an*K!D65&gt;RAND(),1,0)</f>
        <v>0</v>
      </c>
      <c r="D65" s="12" t="n">
        <f aca="true">IF(rin*an*K!E65&gt;RAND(),1,0)</f>
        <v>0</v>
      </c>
      <c r="E65" s="12" t="n">
        <f aca="true">IF(rin*an*K!F65&gt;RAND(),1,0)</f>
        <v>0</v>
      </c>
      <c r="F65" s="12" t="n">
        <f aca="true">IF(rin*an*K!G65&gt;RAND(),1,0)</f>
        <v>0</v>
      </c>
      <c r="G65" s="12" t="n">
        <f aca="true">IF(rin*an*K!H65&gt;RAND(),1,0)</f>
        <v>1</v>
      </c>
      <c r="H65" s="12" t="n">
        <f aca="true">IF(rin*an*K!I65&gt;RAND(),1,0)</f>
        <v>0</v>
      </c>
      <c r="I65" s="12" t="n">
        <f aca="true">IF(rin*an*K!J65&gt;RAND(),1,0)</f>
        <v>0</v>
      </c>
    </row>
    <row r="66" customFormat="false" ht="12.75" hidden="false" customHeight="false" outlineLevel="0" collapsed="false">
      <c r="A66" s="12" t="n">
        <f aca="false">1+A65</f>
        <v>63</v>
      </c>
      <c r="B66" s="12" t="n">
        <f aca="true">IF(rin*an*K!C66&gt;RAND(),1,0)</f>
        <v>0</v>
      </c>
      <c r="C66" s="12" t="n">
        <f aca="true">IF(rin*an*K!D66&gt;RAND(),1,0)</f>
        <v>1</v>
      </c>
      <c r="D66" s="12" t="n">
        <f aca="true">IF(rin*an*K!E66&gt;RAND(),1,0)</f>
        <v>0</v>
      </c>
      <c r="E66" s="12" t="n">
        <f aca="true">IF(rin*an*K!F66&gt;RAND(),1,0)</f>
        <v>0</v>
      </c>
      <c r="F66" s="12" t="n">
        <f aca="true">IF(rin*an*K!G66&gt;RAND(),1,0)</f>
        <v>0</v>
      </c>
      <c r="G66" s="12" t="n">
        <f aca="true">IF(rin*an*K!H66&gt;RAND(),1,0)</f>
        <v>0</v>
      </c>
      <c r="H66" s="12" t="n">
        <f aca="true">IF(rin*an*K!I66&gt;RAND(),1,0)</f>
        <v>0</v>
      </c>
      <c r="I66" s="12" t="n">
        <f aca="true">IF(rin*an*K!J66&gt;RAND(),1,0)</f>
        <v>0</v>
      </c>
    </row>
    <row r="67" customFormat="false" ht="12.75" hidden="false" customHeight="false" outlineLevel="0" collapsed="false">
      <c r="A67" s="12" t="n">
        <f aca="false">1+A66</f>
        <v>64</v>
      </c>
      <c r="B67" s="12" t="n">
        <f aca="true">IF(rin*an*K!C67&gt;RAND(),1,0)</f>
        <v>0</v>
      </c>
      <c r="C67" s="12" t="n">
        <f aca="true">IF(rin*an*K!D67&gt;RAND(),1,0)</f>
        <v>0</v>
      </c>
      <c r="D67" s="12" t="n">
        <f aca="true">IF(rin*an*K!E67&gt;RAND(),1,0)</f>
        <v>0</v>
      </c>
      <c r="E67" s="12" t="n">
        <f aca="true">IF(rin*an*K!F67&gt;RAND(),1,0)</f>
        <v>0</v>
      </c>
      <c r="F67" s="12" t="n">
        <f aca="true">IF(rin*an*K!G67&gt;RAND(),1,0)</f>
        <v>0</v>
      </c>
      <c r="G67" s="12" t="n">
        <f aca="true">IF(rin*an*K!H67&gt;RAND(),1,0)</f>
        <v>0</v>
      </c>
      <c r="H67" s="12" t="n">
        <f aca="true">IF(rin*an*K!I67&gt;RAND(),1,0)</f>
        <v>0</v>
      </c>
      <c r="I67" s="12" t="n">
        <f aca="true">IF(rin*an*K!J67&gt;RAND(),1,0)</f>
        <v>0</v>
      </c>
    </row>
    <row r="68" customFormat="false" ht="12.75" hidden="false" customHeight="false" outlineLevel="0" collapsed="false">
      <c r="A68" s="12" t="n">
        <f aca="false">1+A67</f>
        <v>65</v>
      </c>
      <c r="B68" s="12" t="n">
        <f aca="true">IF(rin*an*K!C68&gt;RAND(),1,0)</f>
        <v>1</v>
      </c>
      <c r="C68" s="12" t="n">
        <f aca="true">IF(rin*an*K!D68&gt;RAND(),1,0)</f>
        <v>1</v>
      </c>
      <c r="D68" s="12" t="n">
        <f aca="true">IF(rin*an*K!E68&gt;RAND(),1,0)</f>
        <v>0</v>
      </c>
      <c r="E68" s="12" t="n">
        <f aca="true">IF(rin*an*K!F68&gt;RAND(),1,0)</f>
        <v>0</v>
      </c>
      <c r="F68" s="12" t="n">
        <f aca="true">IF(rin*an*K!G68&gt;RAND(),1,0)</f>
        <v>1</v>
      </c>
      <c r="G68" s="12" t="n">
        <f aca="true">IF(rin*an*K!H68&gt;RAND(),1,0)</f>
        <v>0</v>
      </c>
      <c r="H68" s="12" t="n">
        <f aca="true">IF(rin*an*K!I68&gt;RAND(),1,0)</f>
        <v>0</v>
      </c>
      <c r="I68" s="12" t="n">
        <f aca="true">IF(rin*an*K!J68&gt;RAND(),1,0)</f>
        <v>0</v>
      </c>
    </row>
    <row r="69" customFormat="false" ht="12.75" hidden="false" customHeight="false" outlineLevel="0" collapsed="false">
      <c r="A69" s="12" t="n">
        <f aca="false">1+A68</f>
        <v>66</v>
      </c>
      <c r="B69" s="12" t="n">
        <f aca="true">IF(rin*an*K!C69&gt;RAND(),1,0)</f>
        <v>0</v>
      </c>
      <c r="C69" s="12" t="n">
        <f aca="true">IF(rin*an*K!D69&gt;RAND(),1,0)</f>
        <v>0</v>
      </c>
      <c r="D69" s="12" t="n">
        <f aca="true">IF(rin*an*K!E69&gt;RAND(),1,0)</f>
        <v>1</v>
      </c>
      <c r="E69" s="12" t="n">
        <f aca="true">IF(rin*an*K!F69&gt;RAND(),1,0)</f>
        <v>0</v>
      </c>
      <c r="F69" s="12" t="n">
        <f aca="true">IF(rin*an*K!G69&gt;RAND(),1,0)</f>
        <v>0</v>
      </c>
      <c r="G69" s="12" t="n">
        <f aca="true">IF(rin*an*K!H69&gt;RAND(),1,0)</f>
        <v>0</v>
      </c>
      <c r="H69" s="12" t="n">
        <f aca="true">IF(rin*an*K!I69&gt;RAND(),1,0)</f>
        <v>0</v>
      </c>
      <c r="I69" s="12" t="n">
        <f aca="true">IF(rin*an*K!J69&gt;RAND(),1,0)</f>
        <v>0</v>
      </c>
    </row>
    <row r="70" customFormat="false" ht="12.75" hidden="false" customHeight="false" outlineLevel="0" collapsed="false">
      <c r="A70" s="12" t="n">
        <f aca="false">1+A69</f>
        <v>67</v>
      </c>
      <c r="B70" s="12" t="n">
        <f aca="true">IF(rin*an*K!C70&gt;RAND(),1,0)</f>
        <v>1</v>
      </c>
      <c r="C70" s="12" t="n">
        <f aca="true">IF(rin*an*K!D70&gt;RAND(),1,0)</f>
        <v>0</v>
      </c>
      <c r="D70" s="12" t="n">
        <f aca="true">IF(rin*an*K!E70&gt;RAND(),1,0)</f>
        <v>0</v>
      </c>
      <c r="E70" s="12" t="n">
        <f aca="true">IF(rin*an*K!F70&gt;RAND(),1,0)</f>
        <v>0</v>
      </c>
      <c r="F70" s="12" t="n">
        <f aca="true">IF(rin*an*K!G70&gt;RAND(),1,0)</f>
        <v>1</v>
      </c>
      <c r="G70" s="12" t="n">
        <f aca="true">IF(rin*an*K!H70&gt;RAND(),1,0)</f>
        <v>0</v>
      </c>
      <c r="H70" s="12" t="n">
        <f aca="true">IF(rin*an*K!I70&gt;RAND(),1,0)</f>
        <v>1</v>
      </c>
      <c r="I70" s="12" t="n">
        <f aca="true">IF(rin*an*K!J70&gt;RAND(),1,0)</f>
        <v>0</v>
      </c>
    </row>
    <row r="71" customFormat="false" ht="12.75" hidden="false" customHeight="false" outlineLevel="0" collapsed="false">
      <c r="A71" s="12" t="n">
        <f aca="false">1+A70</f>
        <v>68</v>
      </c>
      <c r="B71" s="12" t="n">
        <f aca="true">IF(rin*an*K!C71&gt;RAND(),1,0)</f>
        <v>0</v>
      </c>
      <c r="C71" s="12" t="n">
        <f aca="true">IF(rin*an*K!D71&gt;RAND(),1,0)</f>
        <v>0</v>
      </c>
      <c r="D71" s="12" t="n">
        <f aca="true">IF(rin*an*K!E71&gt;RAND(),1,0)</f>
        <v>0</v>
      </c>
      <c r="E71" s="12" t="n">
        <f aca="true">IF(rin*an*K!F71&gt;RAND(),1,0)</f>
        <v>0</v>
      </c>
      <c r="F71" s="12" t="n">
        <f aca="true">IF(rin*an*K!G71&gt;RAND(),1,0)</f>
        <v>1</v>
      </c>
      <c r="G71" s="12" t="n">
        <f aca="true">IF(rin*an*K!H71&gt;RAND(),1,0)</f>
        <v>1</v>
      </c>
      <c r="H71" s="12" t="n">
        <f aca="true">IF(rin*an*K!I71&gt;RAND(),1,0)</f>
        <v>1</v>
      </c>
      <c r="I71" s="12" t="n">
        <f aca="true">IF(rin*an*K!J71&gt;RAND(),1,0)</f>
        <v>0</v>
      </c>
    </row>
    <row r="72" customFormat="false" ht="12.75" hidden="false" customHeight="false" outlineLevel="0" collapsed="false">
      <c r="A72" s="12" t="n">
        <f aca="false">1+A71</f>
        <v>69</v>
      </c>
      <c r="B72" s="12" t="n">
        <f aca="true">IF(rin*an*K!C72&gt;RAND(),1,0)</f>
        <v>1</v>
      </c>
      <c r="C72" s="12" t="n">
        <f aca="true">IF(rin*an*K!D72&gt;RAND(),1,0)</f>
        <v>0</v>
      </c>
      <c r="D72" s="12" t="n">
        <f aca="true">IF(rin*an*K!E72&gt;RAND(),1,0)</f>
        <v>0</v>
      </c>
      <c r="E72" s="12" t="n">
        <f aca="true">IF(rin*an*K!F72&gt;RAND(),1,0)</f>
        <v>0</v>
      </c>
      <c r="F72" s="12" t="n">
        <f aca="true">IF(rin*an*K!G72&gt;RAND(),1,0)</f>
        <v>1</v>
      </c>
      <c r="G72" s="12" t="n">
        <f aca="true">IF(rin*an*K!H72&gt;RAND(),1,0)</f>
        <v>0</v>
      </c>
      <c r="H72" s="12" t="n">
        <f aca="true">IF(rin*an*K!I72&gt;RAND(),1,0)</f>
        <v>1</v>
      </c>
      <c r="I72" s="12" t="n">
        <f aca="true">IF(rin*an*K!J72&gt;RAND(),1,0)</f>
        <v>0</v>
      </c>
    </row>
    <row r="73" customFormat="false" ht="12.75" hidden="false" customHeight="false" outlineLevel="0" collapsed="false">
      <c r="A73" s="12" t="n">
        <f aca="false">1+A72</f>
        <v>70</v>
      </c>
      <c r="B73" s="12" t="n">
        <f aca="true">IF(rin*an*K!C73&gt;RAND(),1,0)</f>
        <v>0</v>
      </c>
      <c r="C73" s="12" t="n">
        <f aca="true">IF(rin*an*K!D73&gt;RAND(),1,0)</f>
        <v>0</v>
      </c>
      <c r="D73" s="12" t="n">
        <f aca="true">IF(rin*an*K!E73&gt;RAND(),1,0)</f>
        <v>0</v>
      </c>
      <c r="E73" s="12" t="n">
        <f aca="true">IF(rin*an*K!F73&gt;RAND(),1,0)</f>
        <v>0</v>
      </c>
      <c r="F73" s="12" t="n">
        <f aca="true">IF(rin*an*K!G73&gt;RAND(),1,0)</f>
        <v>1</v>
      </c>
      <c r="G73" s="12" t="n">
        <f aca="true">IF(rin*an*K!H73&gt;RAND(),1,0)</f>
        <v>1</v>
      </c>
      <c r="H73" s="12" t="n">
        <f aca="true">IF(rin*an*K!I73&gt;RAND(),1,0)</f>
        <v>0</v>
      </c>
      <c r="I73" s="12" t="n">
        <f aca="true">IF(rin*an*K!J73&gt;RAND(),1,0)</f>
        <v>0</v>
      </c>
    </row>
    <row r="74" customFormat="false" ht="12.75" hidden="false" customHeight="false" outlineLevel="0" collapsed="false">
      <c r="A74" s="12" t="n">
        <f aca="false">1+A73</f>
        <v>71</v>
      </c>
      <c r="B74" s="12" t="n">
        <f aca="true">IF(rin*an*K!C74&gt;RAND(),1,0)</f>
        <v>0</v>
      </c>
      <c r="C74" s="12" t="n">
        <f aca="true">IF(rin*an*K!D74&gt;RAND(),1,0)</f>
        <v>0</v>
      </c>
      <c r="D74" s="12" t="n">
        <f aca="true">IF(rin*an*K!E74&gt;RAND(),1,0)</f>
        <v>1</v>
      </c>
      <c r="E74" s="12" t="n">
        <f aca="true">IF(rin*an*K!F74&gt;RAND(),1,0)</f>
        <v>0</v>
      </c>
      <c r="F74" s="12" t="n">
        <f aca="true">IF(rin*an*K!G74&gt;RAND(),1,0)</f>
        <v>1</v>
      </c>
      <c r="G74" s="12" t="n">
        <f aca="true">IF(rin*an*K!H74&gt;RAND(),1,0)</f>
        <v>0</v>
      </c>
      <c r="H74" s="12" t="n">
        <f aca="true">IF(rin*an*K!I74&gt;RAND(),1,0)</f>
        <v>1</v>
      </c>
      <c r="I74" s="12" t="n">
        <f aca="true">IF(rin*an*K!J74&gt;RAND(),1,0)</f>
        <v>0</v>
      </c>
    </row>
    <row r="75" customFormat="false" ht="12.75" hidden="false" customHeight="false" outlineLevel="0" collapsed="false">
      <c r="A75" s="12" t="n">
        <f aca="false">1+A74</f>
        <v>72</v>
      </c>
      <c r="B75" s="12" t="n">
        <f aca="true">IF(rin*an*K!C75&gt;RAND(),1,0)</f>
        <v>0</v>
      </c>
      <c r="C75" s="12" t="n">
        <f aca="true">IF(rin*an*K!D75&gt;RAND(),1,0)</f>
        <v>0</v>
      </c>
      <c r="D75" s="12" t="n">
        <f aca="true">IF(rin*an*K!E75&gt;RAND(),1,0)</f>
        <v>0</v>
      </c>
      <c r="E75" s="12" t="n">
        <f aca="true">IF(rin*an*K!F75&gt;RAND(),1,0)</f>
        <v>0</v>
      </c>
      <c r="F75" s="12" t="n">
        <f aca="true">IF(rin*an*K!G75&gt;RAND(),1,0)</f>
        <v>0</v>
      </c>
      <c r="G75" s="12" t="n">
        <f aca="true">IF(rin*an*K!H75&gt;RAND(),1,0)</f>
        <v>0</v>
      </c>
      <c r="H75" s="12" t="n">
        <f aca="true">IF(rin*an*K!I75&gt;RAND(),1,0)</f>
        <v>1</v>
      </c>
      <c r="I75" s="12" t="n">
        <f aca="true">IF(rin*an*K!J75&gt;RAND(),1,0)</f>
        <v>0</v>
      </c>
    </row>
    <row r="76" customFormat="false" ht="12.75" hidden="false" customHeight="false" outlineLevel="0" collapsed="false">
      <c r="A76" s="12" t="n">
        <f aca="false">1+A75</f>
        <v>73</v>
      </c>
      <c r="B76" s="12" t="n">
        <f aca="true">IF(rin*an*K!C76&gt;RAND(),1,0)</f>
        <v>0</v>
      </c>
      <c r="C76" s="12" t="n">
        <f aca="true">IF(rin*an*K!D76&gt;RAND(),1,0)</f>
        <v>0</v>
      </c>
      <c r="D76" s="12" t="n">
        <f aca="true">IF(rin*an*K!E76&gt;RAND(),1,0)</f>
        <v>1</v>
      </c>
      <c r="E76" s="12" t="n">
        <f aca="true">IF(rin*an*K!F76&gt;RAND(),1,0)</f>
        <v>0</v>
      </c>
      <c r="F76" s="12" t="n">
        <f aca="true">IF(rin*an*K!G76&gt;RAND(),1,0)</f>
        <v>0</v>
      </c>
      <c r="G76" s="12" t="n">
        <f aca="true">IF(rin*an*K!H76&gt;RAND(),1,0)</f>
        <v>0</v>
      </c>
      <c r="H76" s="12" t="n">
        <f aca="true">IF(rin*an*K!I76&gt;RAND(),1,0)</f>
        <v>1</v>
      </c>
      <c r="I76" s="12" t="n">
        <f aca="true">IF(rin*an*K!J76&gt;RAND(),1,0)</f>
        <v>0</v>
      </c>
    </row>
    <row r="77" customFormat="false" ht="12.75" hidden="false" customHeight="false" outlineLevel="0" collapsed="false">
      <c r="A77" s="12" t="n">
        <f aca="false">1+A76</f>
        <v>74</v>
      </c>
      <c r="B77" s="12" t="n">
        <f aca="true">IF(rin*an*K!C77&gt;RAND(),1,0)</f>
        <v>0</v>
      </c>
      <c r="C77" s="12" t="n">
        <f aca="true">IF(rin*an*K!D77&gt;RAND(),1,0)</f>
        <v>0</v>
      </c>
      <c r="D77" s="12" t="n">
        <f aca="true">IF(rin*an*K!E77&gt;RAND(),1,0)</f>
        <v>1</v>
      </c>
      <c r="E77" s="12" t="n">
        <f aca="true">IF(rin*an*K!F77&gt;RAND(),1,0)</f>
        <v>0</v>
      </c>
      <c r="F77" s="12" t="n">
        <f aca="true">IF(rin*an*K!G77&gt;RAND(),1,0)</f>
        <v>0</v>
      </c>
      <c r="G77" s="12" t="n">
        <f aca="true">IF(rin*an*K!H77&gt;RAND(),1,0)</f>
        <v>1</v>
      </c>
      <c r="H77" s="12" t="n">
        <f aca="true">IF(rin*an*K!I77&gt;RAND(),1,0)</f>
        <v>1</v>
      </c>
      <c r="I77" s="12" t="n">
        <f aca="true">IF(rin*an*K!J77&gt;RAND(),1,0)</f>
        <v>0</v>
      </c>
    </row>
    <row r="78" customFormat="false" ht="12.75" hidden="false" customHeight="false" outlineLevel="0" collapsed="false">
      <c r="A78" s="12" t="n">
        <f aca="false">1+A77</f>
        <v>75</v>
      </c>
      <c r="B78" s="12" t="n">
        <f aca="true">IF(rin*an*K!C78&gt;RAND(),1,0)</f>
        <v>0</v>
      </c>
      <c r="C78" s="12" t="n">
        <f aca="true">IF(rin*an*K!D78&gt;RAND(),1,0)</f>
        <v>0</v>
      </c>
      <c r="D78" s="12" t="n">
        <f aca="true">IF(rin*an*K!E78&gt;RAND(),1,0)</f>
        <v>1</v>
      </c>
      <c r="E78" s="12" t="n">
        <f aca="true">IF(rin*an*K!F78&gt;RAND(),1,0)</f>
        <v>0</v>
      </c>
      <c r="F78" s="12" t="n">
        <f aca="true">IF(rin*an*K!G78&gt;RAND(),1,0)</f>
        <v>0</v>
      </c>
      <c r="G78" s="12" t="n">
        <f aca="true">IF(rin*an*K!H78&gt;RAND(),1,0)</f>
        <v>0</v>
      </c>
      <c r="H78" s="12" t="n">
        <f aca="true">IF(rin*an*K!I78&gt;RAND(),1,0)</f>
        <v>0</v>
      </c>
      <c r="I78" s="12" t="n">
        <f aca="true">IF(rin*an*K!J78&gt;RAND(),1,0)</f>
        <v>0</v>
      </c>
    </row>
    <row r="79" customFormat="false" ht="12.75" hidden="false" customHeight="false" outlineLevel="0" collapsed="false">
      <c r="A79" s="12" t="n">
        <f aca="false">1+A78</f>
        <v>76</v>
      </c>
      <c r="B79" s="12" t="n">
        <f aca="true">IF(rin*an*K!C79&gt;RAND(),1,0)</f>
        <v>0</v>
      </c>
      <c r="C79" s="12" t="n">
        <f aca="true">IF(rin*an*K!D79&gt;RAND(),1,0)</f>
        <v>0</v>
      </c>
      <c r="D79" s="12" t="n">
        <f aca="true">IF(rin*an*K!E79&gt;RAND(),1,0)</f>
        <v>0</v>
      </c>
      <c r="E79" s="12" t="n">
        <f aca="true">IF(rin*an*K!F79&gt;RAND(),1,0)</f>
        <v>0</v>
      </c>
      <c r="F79" s="12" t="n">
        <f aca="true">IF(rin*an*K!G79&gt;RAND(),1,0)</f>
        <v>1</v>
      </c>
      <c r="G79" s="12" t="n">
        <f aca="true">IF(rin*an*K!H79&gt;RAND(),1,0)</f>
        <v>1</v>
      </c>
      <c r="H79" s="12" t="n">
        <f aca="true">IF(rin*an*K!I79&gt;RAND(),1,0)</f>
        <v>0</v>
      </c>
      <c r="I79" s="12" t="n">
        <f aca="true">IF(rin*an*K!J79&gt;RAND(),1,0)</f>
        <v>0</v>
      </c>
    </row>
    <row r="80" customFormat="false" ht="12.75" hidden="false" customHeight="false" outlineLevel="0" collapsed="false">
      <c r="A80" s="12" t="n">
        <f aca="false">1+A79</f>
        <v>77</v>
      </c>
      <c r="B80" s="12" t="n">
        <f aca="true">IF(rin*an*K!C80&gt;RAND(),1,0)</f>
        <v>0</v>
      </c>
      <c r="C80" s="12" t="n">
        <f aca="true">IF(rin*an*K!D80&gt;RAND(),1,0)</f>
        <v>0</v>
      </c>
      <c r="D80" s="12" t="n">
        <f aca="true">IF(rin*an*K!E80&gt;RAND(),1,0)</f>
        <v>0</v>
      </c>
      <c r="E80" s="12" t="n">
        <f aca="true">IF(rin*an*K!F80&gt;RAND(),1,0)</f>
        <v>0</v>
      </c>
      <c r="F80" s="12" t="n">
        <f aca="true">IF(rin*an*K!G80&gt;RAND(),1,0)</f>
        <v>1</v>
      </c>
      <c r="G80" s="12" t="n">
        <f aca="true">IF(rin*an*K!H80&gt;RAND(),1,0)</f>
        <v>0</v>
      </c>
      <c r="H80" s="12" t="n">
        <f aca="true">IF(rin*an*K!I80&gt;RAND(),1,0)</f>
        <v>0</v>
      </c>
      <c r="I80" s="12" t="n">
        <f aca="true">IF(rin*an*K!J80&gt;RAND(),1,0)</f>
        <v>0</v>
      </c>
    </row>
    <row r="81" customFormat="false" ht="12.75" hidden="false" customHeight="false" outlineLevel="0" collapsed="false">
      <c r="A81" s="12" t="n">
        <f aca="false">1+A80</f>
        <v>78</v>
      </c>
      <c r="B81" s="12" t="n">
        <f aca="true">IF(rin*an*K!C81&gt;RAND(),1,0)</f>
        <v>1</v>
      </c>
      <c r="C81" s="12" t="n">
        <f aca="true">IF(rin*an*K!D81&gt;RAND(),1,0)</f>
        <v>0</v>
      </c>
      <c r="D81" s="12" t="n">
        <f aca="true">IF(rin*an*K!E81&gt;RAND(),1,0)</f>
        <v>0</v>
      </c>
      <c r="E81" s="12" t="n">
        <f aca="true">IF(rin*an*K!F81&gt;RAND(),1,0)</f>
        <v>0</v>
      </c>
      <c r="F81" s="12" t="n">
        <f aca="true">IF(rin*an*K!G81&gt;RAND(),1,0)</f>
        <v>1</v>
      </c>
      <c r="G81" s="12" t="n">
        <f aca="true">IF(rin*an*K!H81&gt;RAND(),1,0)</f>
        <v>0</v>
      </c>
      <c r="H81" s="12" t="n">
        <f aca="true">IF(rin*an*K!I81&gt;RAND(),1,0)</f>
        <v>1</v>
      </c>
      <c r="I81" s="12" t="n">
        <f aca="true">IF(rin*an*K!J81&gt;RAND(),1,0)</f>
        <v>0</v>
      </c>
    </row>
    <row r="82" customFormat="false" ht="12.75" hidden="false" customHeight="false" outlineLevel="0" collapsed="false">
      <c r="A82" s="12" t="n">
        <f aca="false">1+A81</f>
        <v>79</v>
      </c>
      <c r="B82" s="12" t="n">
        <f aca="true">IF(rin*an*K!C82&gt;RAND(),1,0)</f>
        <v>0</v>
      </c>
      <c r="C82" s="12" t="n">
        <f aca="true">IF(rin*an*K!D82&gt;RAND(),1,0)</f>
        <v>0</v>
      </c>
      <c r="D82" s="12" t="n">
        <f aca="true">IF(rin*an*K!E82&gt;RAND(),1,0)</f>
        <v>0</v>
      </c>
      <c r="E82" s="12" t="n">
        <f aca="true">IF(rin*an*K!F82&gt;RAND(),1,0)</f>
        <v>0</v>
      </c>
      <c r="F82" s="12" t="n">
        <f aca="true">IF(rin*an*K!G82&gt;RAND(),1,0)</f>
        <v>1</v>
      </c>
      <c r="G82" s="12" t="n">
        <f aca="true">IF(rin*an*K!H82&gt;RAND(),1,0)</f>
        <v>0</v>
      </c>
      <c r="H82" s="12" t="n">
        <f aca="true">IF(rin*an*K!I82&gt;RAND(),1,0)</f>
        <v>1</v>
      </c>
      <c r="I82" s="12" t="n">
        <f aca="true">IF(rin*an*K!J82&gt;RAND(),1,0)</f>
        <v>0</v>
      </c>
    </row>
    <row r="83" customFormat="false" ht="12.75" hidden="false" customHeight="false" outlineLevel="0" collapsed="false">
      <c r="A83" s="12" t="n">
        <f aca="false">1+A82</f>
        <v>80</v>
      </c>
      <c r="B83" s="12" t="n">
        <f aca="true">IF(rin*an*K!C83&gt;RAND(),1,0)</f>
        <v>0</v>
      </c>
      <c r="C83" s="12" t="n">
        <f aca="true">IF(rin*an*K!D83&gt;RAND(),1,0)</f>
        <v>0</v>
      </c>
      <c r="D83" s="12" t="n">
        <f aca="true">IF(rin*an*K!E83&gt;RAND(),1,0)</f>
        <v>0</v>
      </c>
      <c r="E83" s="12" t="n">
        <f aca="true">IF(rin*an*K!F83&gt;RAND(),1,0)</f>
        <v>0</v>
      </c>
      <c r="F83" s="12" t="n">
        <f aca="true">IF(rin*an*K!G83&gt;RAND(),1,0)</f>
        <v>1</v>
      </c>
      <c r="G83" s="12" t="n">
        <f aca="true">IF(rin*an*K!H83&gt;RAND(),1,0)</f>
        <v>0</v>
      </c>
      <c r="H83" s="12" t="n">
        <f aca="true">IF(rin*an*K!I83&gt;RAND(),1,0)</f>
        <v>0</v>
      </c>
      <c r="I83" s="12" t="n">
        <f aca="true">IF(rin*an*K!J83&gt;RAND(),1,0)</f>
        <v>0</v>
      </c>
    </row>
    <row r="84" customFormat="false" ht="12.75" hidden="false" customHeight="false" outlineLevel="0" collapsed="false">
      <c r="A84" s="12" t="n">
        <f aca="false">1+A83</f>
        <v>81</v>
      </c>
      <c r="B84" s="12" t="n">
        <f aca="true">IF(rin*an*K!C84&gt;RAND(),1,0)</f>
        <v>1</v>
      </c>
      <c r="C84" s="12" t="n">
        <f aca="true">IF(rin*an*K!D84&gt;RAND(),1,0)</f>
        <v>0</v>
      </c>
      <c r="D84" s="12" t="n">
        <f aca="true">IF(rin*an*K!E84&gt;RAND(),1,0)</f>
        <v>0</v>
      </c>
      <c r="E84" s="12" t="n">
        <f aca="true">IF(rin*an*K!F84&gt;RAND(),1,0)</f>
        <v>0</v>
      </c>
      <c r="F84" s="12" t="n">
        <f aca="true">IF(rin*an*K!G84&gt;RAND(),1,0)</f>
        <v>0</v>
      </c>
      <c r="G84" s="12" t="n">
        <f aca="true">IF(rin*an*K!H84&gt;RAND(),1,0)</f>
        <v>0</v>
      </c>
      <c r="H84" s="12" t="n">
        <f aca="true">IF(rin*an*K!I84&gt;RAND(),1,0)</f>
        <v>1</v>
      </c>
      <c r="I84" s="12" t="n">
        <f aca="true">IF(rin*an*K!J84&gt;RAND(),1,0)</f>
        <v>0</v>
      </c>
    </row>
    <row r="85" customFormat="false" ht="12.75" hidden="false" customHeight="false" outlineLevel="0" collapsed="false">
      <c r="A85" s="12" t="n">
        <f aca="false">1+A84</f>
        <v>82</v>
      </c>
      <c r="B85" s="12" t="n">
        <f aca="true">IF(rin*an*K!C85&gt;RAND(),1,0)</f>
        <v>0</v>
      </c>
      <c r="C85" s="12" t="n">
        <f aca="true">IF(rin*an*K!D85&gt;RAND(),1,0)</f>
        <v>0</v>
      </c>
      <c r="D85" s="12" t="n">
        <f aca="true">IF(rin*an*K!E85&gt;RAND(),1,0)</f>
        <v>0</v>
      </c>
      <c r="E85" s="12" t="n">
        <f aca="true">IF(rin*an*K!F85&gt;RAND(),1,0)</f>
        <v>0</v>
      </c>
      <c r="F85" s="12" t="n">
        <f aca="true">IF(rin*an*K!G85&gt;RAND(),1,0)</f>
        <v>0</v>
      </c>
      <c r="G85" s="12" t="n">
        <f aca="true">IF(rin*an*K!H85&gt;RAND(),1,0)</f>
        <v>0</v>
      </c>
      <c r="H85" s="12" t="n">
        <f aca="true">IF(rin*an*K!I85&gt;RAND(),1,0)</f>
        <v>0</v>
      </c>
      <c r="I85" s="12" t="n">
        <f aca="true">IF(rin*an*K!J85&gt;RAND(),1,0)</f>
        <v>1</v>
      </c>
    </row>
    <row r="86" customFormat="false" ht="12.75" hidden="false" customHeight="false" outlineLevel="0" collapsed="false">
      <c r="A86" s="12" t="n">
        <f aca="false">1+A85</f>
        <v>83</v>
      </c>
      <c r="B86" s="12" t="n">
        <f aca="true">IF(rin*an*K!C86&gt;RAND(),1,0)</f>
        <v>0</v>
      </c>
      <c r="C86" s="12" t="n">
        <f aca="true">IF(rin*an*K!D86&gt;RAND(),1,0)</f>
        <v>0</v>
      </c>
      <c r="D86" s="12" t="n">
        <f aca="true">IF(rin*an*K!E86&gt;RAND(),1,0)</f>
        <v>0</v>
      </c>
      <c r="E86" s="12" t="n">
        <f aca="true">IF(rin*an*K!F86&gt;RAND(),1,0)</f>
        <v>0</v>
      </c>
      <c r="F86" s="12" t="n">
        <f aca="true">IF(rin*an*K!G86&gt;RAND(),1,0)</f>
        <v>1</v>
      </c>
      <c r="G86" s="12" t="n">
        <f aca="true">IF(rin*an*K!H86&gt;RAND(),1,0)</f>
        <v>1</v>
      </c>
      <c r="H86" s="12" t="n">
        <f aca="true">IF(rin*an*K!I86&gt;RAND(),1,0)</f>
        <v>1</v>
      </c>
      <c r="I86" s="12" t="n">
        <f aca="true">IF(rin*an*K!J86&gt;RAND(),1,0)</f>
        <v>0</v>
      </c>
    </row>
    <row r="87" customFormat="false" ht="12.75" hidden="false" customHeight="false" outlineLevel="0" collapsed="false">
      <c r="A87" s="12" t="n">
        <f aca="false">1+A86</f>
        <v>84</v>
      </c>
      <c r="B87" s="12" t="n">
        <f aca="true">IF(rin*an*K!C87&gt;RAND(),1,0)</f>
        <v>0</v>
      </c>
      <c r="C87" s="12" t="n">
        <f aca="true">IF(rin*an*K!D87&gt;RAND(),1,0)</f>
        <v>0</v>
      </c>
      <c r="D87" s="12" t="n">
        <f aca="true">IF(rin*an*K!E87&gt;RAND(),1,0)</f>
        <v>0</v>
      </c>
      <c r="E87" s="12" t="n">
        <f aca="true">IF(rin*an*K!F87&gt;RAND(),1,0)</f>
        <v>0</v>
      </c>
      <c r="F87" s="12" t="n">
        <f aca="true">IF(rin*an*K!G87&gt;RAND(),1,0)</f>
        <v>0</v>
      </c>
      <c r="G87" s="12" t="n">
        <f aca="true">IF(rin*an*K!H87&gt;RAND(),1,0)</f>
        <v>1</v>
      </c>
      <c r="H87" s="12" t="n">
        <f aca="true">IF(rin*an*K!I87&gt;RAND(),1,0)</f>
        <v>0</v>
      </c>
      <c r="I87" s="12" t="n">
        <f aca="true">IF(rin*an*K!J87&gt;RAND(),1,0)</f>
        <v>0</v>
      </c>
    </row>
    <row r="88" customFormat="false" ht="12.75" hidden="false" customHeight="false" outlineLevel="0" collapsed="false">
      <c r="A88" s="12" t="n">
        <f aca="false">1+A87</f>
        <v>85</v>
      </c>
      <c r="B88" s="12" t="n">
        <f aca="true">IF(rin*an*K!C88&gt;RAND(),1,0)</f>
        <v>0</v>
      </c>
      <c r="C88" s="12" t="n">
        <f aca="true">IF(rin*an*K!D88&gt;RAND(),1,0)</f>
        <v>0</v>
      </c>
      <c r="D88" s="12" t="n">
        <f aca="true">IF(rin*an*K!E88&gt;RAND(),1,0)</f>
        <v>0</v>
      </c>
      <c r="E88" s="12" t="n">
        <f aca="true">IF(rin*an*K!F88&gt;RAND(),1,0)</f>
        <v>0</v>
      </c>
      <c r="F88" s="12" t="n">
        <f aca="true">IF(rin*an*K!G88&gt;RAND(),1,0)</f>
        <v>1</v>
      </c>
      <c r="G88" s="12" t="n">
        <f aca="true">IF(rin*an*K!H88&gt;RAND(),1,0)</f>
        <v>0</v>
      </c>
      <c r="H88" s="12" t="n">
        <f aca="true">IF(rin*an*K!I88&gt;RAND(),1,0)</f>
        <v>0</v>
      </c>
      <c r="I88" s="12" t="n">
        <f aca="true">IF(rin*an*K!J88&gt;RAND(),1,0)</f>
        <v>0</v>
      </c>
    </row>
    <row r="89" customFormat="false" ht="12.75" hidden="false" customHeight="false" outlineLevel="0" collapsed="false">
      <c r="A89" s="12" t="n">
        <f aca="false">1+A88</f>
        <v>86</v>
      </c>
      <c r="B89" s="12" t="n">
        <f aca="true">IF(rin*an*K!C89&gt;RAND(),1,0)</f>
        <v>0</v>
      </c>
      <c r="C89" s="12" t="n">
        <f aca="true">IF(rin*an*K!D89&gt;RAND(),1,0)</f>
        <v>0</v>
      </c>
      <c r="D89" s="12" t="n">
        <f aca="true">IF(rin*an*K!E89&gt;RAND(),1,0)</f>
        <v>0</v>
      </c>
      <c r="E89" s="12" t="n">
        <f aca="true">IF(rin*an*K!F89&gt;RAND(),1,0)</f>
        <v>0</v>
      </c>
      <c r="F89" s="12" t="n">
        <f aca="true">IF(rin*an*K!G89&gt;RAND(),1,0)</f>
        <v>1</v>
      </c>
      <c r="G89" s="12" t="n">
        <f aca="true">IF(rin*an*K!H89&gt;RAND(),1,0)</f>
        <v>0</v>
      </c>
      <c r="H89" s="12" t="n">
        <f aca="true">IF(rin*an*K!I89&gt;RAND(),1,0)</f>
        <v>1</v>
      </c>
      <c r="I89" s="12" t="n">
        <f aca="true">IF(rin*an*K!J89&gt;RAND(),1,0)</f>
        <v>0</v>
      </c>
    </row>
    <row r="90" customFormat="false" ht="12.75" hidden="false" customHeight="false" outlineLevel="0" collapsed="false">
      <c r="A90" s="12" t="n">
        <f aca="false">1+A89</f>
        <v>87</v>
      </c>
      <c r="B90" s="12" t="n">
        <f aca="true">IF(rin*an*K!C90&gt;RAND(),1,0)</f>
        <v>0</v>
      </c>
      <c r="C90" s="12" t="n">
        <f aca="true">IF(rin*an*K!D90&gt;RAND(),1,0)</f>
        <v>0</v>
      </c>
      <c r="D90" s="12" t="n">
        <f aca="true">IF(rin*an*K!E90&gt;RAND(),1,0)</f>
        <v>0</v>
      </c>
      <c r="E90" s="12" t="n">
        <f aca="true">IF(rin*an*K!F90&gt;RAND(),1,0)</f>
        <v>0</v>
      </c>
      <c r="F90" s="12" t="n">
        <f aca="true">IF(rin*an*K!G90&gt;RAND(),1,0)</f>
        <v>0</v>
      </c>
      <c r="G90" s="12" t="n">
        <f aca="true">IF(rin*an*K!H90&gt;RAND(),1,0)</f>
        <v>0</v>
      </c>
      <c r="H90" s="12" t="n">
        <f aca="true">IF(rin*an*K!I90&gt;RAND(),1,0)</f>
        <v>0</v>
      </c>
      <c r="I90" s="12" t="n">
        <f aca="true">IF(rin*an*K!J90&gt;RAND(),1,0)</f>
        <v>0</v>
      </c>
    </row>
    <row r="91" customFormat="false" ht="12.75" hidden="false" customHeight="false" outlineLevel="0" collapsed="false">
      <c r="A91" s="12" t="n">
        <f aca="false">1+A90</f>
        <v>88</v>
      </c>
      <c r="B91" s="12" t="n">
        <f aca="true">IF(rin*an*K!C91&gt;RAND(),1,0)</f>
        <v>0</v>
      </c>
      <c r="C91" s="12" t="n">
        <f aca="true">IF(rin*an*K!D91&gt;RAND(),1,0)</f>
        <v>0</v>
      </c>
      <c r="D91" s="12" t="n">
        <f aca="true">IF(rin*an*K!E91&gt;RAND(),1,0)</f>
        <v>0</v>
      </c>
      <c r="E91" s="12" t="n">
        <f aca="true">IF(rin*an*K!F91&gt;RAND(),1,0)</f>
        <v>0</v>
      </c>
      <c r="F91" s="12" t="n">
        <f aca="true">IF(rin*an*K!G91&gt;RAND(),1,0)</f>
        <v>1</v>
      </c>
      <c r="G91" s="12" t="n">
        <f aca="true">IF(rin*an*K!H91&gt;RAND(),1,0)</f>
        <v>1</v>
      </c>
      <c r="H91" s="12" t="n">
        <f aca="true">IF(rin*an*K!I91&gt;RAND(),1,0)</f>
        <v>0</v>
      </c>
      <c r="I91" s="12" t="n">
        <f aca="true">IF(rin*an*K!J91&gt;RAND(),1,0)</f>
        <v>0</v>
      </c>
    </row>
    <row r="92" customFormat="false" ht="12.75" hidden="false" customHeight="false" outlineLevel="0" collapsed="false">
      <c r="A92" s="12" t="n">
        <f aca="false">1+A91</f>
        <v>89</v>
      </c>
      <c r="B92" s="12" t="n">
        <f aca="true">IF(rin*an*K!C92&gt;RAND(),1,0)</f>
        <v>1</v>
      </c>
      <c r="C92" s="12" t="n">
        <f aca="true">IF(rin*an*K!D92&gt;RAND(),1,0)</f>
        <v>0</v>
      </c>
      <c r="D92" s="12" t="n">
        <f aca="true">IF(rin*an*K!E92&gt;RAND(),1,0)</f>
        <v>1</v>
      </c>
      <c r="E92" s="12" t="n">
        <f aca="true">IF(rin*an*K!F92&gt;RAND(),1,0)</f>
        <v>0</v>
      </c>
      <c r="F92" s="12" t="n">
        <f aca="true">IF(rin*an*K!G92&gt;RAND(),1,0)</f>
        <v>1</v>
      </c>
      <c r="G92" s="12" t="n">
        <f aca="true">IF(rin*an*K!H92&gt;RAND(),1,0)</f>
        <v>1</v>
      </c>
      <c r="H92" s="12" t="n">
        <f aca="true">IF(rin*an*K!I92&gt;RAND(),1,0)</f>
        <v>0</v>
      </c>
      <c r="I92" s="12" t="n">
        <f aca="true">IF(rin*an*K!J92&gt;RAND(),1,0)</f>
        <v>0</v>
      </c>
    </row>
    <row r="93" customFormat="false" ht="12.75" hidden="false" customHeight="false" outlineLevel="0" collapsed="false">
      <c r="A93" s="12" t="n">
        <f aca="false">1+A92</f>
        <v>90</v>
      </c>
      <c r="B93" s="12" t="n">
        <f aca="true">IF(rin*an*K!C93&gt;RAND(),1,0)</f>
        <v>0</v>
      </c>
      <c r="C93" s="12" t="n">
        <f aca="true">IF(rin*an*K!D93&gt;RAND(),1,0)</f>
        <v>0</v>
      </c>
      <c r="D93" s="12" t="n">
        <f aca="true">IF(rin*an*K!E93&gt;RAND(),1,0)</f>
        <v>0</v>
      </c>
      <c r="E93" s="12" t="n">
        <f aca="true">IF(rin*an*K!F93&gt;RAND(),1,0)</f>
        <v>0</v>
      </c>
      <c r="F93" s="12" t="n">
        <f aca="true">IF(rin*an*K!G93&gt;RAND(),1,0)</f>
        <v>1</v>
      </c>
      <c r="G93" s="12" t="n">
        <f aca="true">IF(rin*an*K!H93&gt;RAND(),1,0)</f>
        <v>0</v>
      </c>
      <c r="H93" s="12" t="n">
        <f aca="true">IF(rin*an*K!I93&gt;RAND(),1,0)</f>
        <v>0</v>
      </c>
      <c r="I93" s="12" t="n">
        <f aca="true">IF(rin*an*K!J93&gt;RAND(),1,0)</f>
        <v>0</v>
      </c>
    </row>
    <row r="94" customFormat="false" ht="12.75" hidden="false" customHeight="false" outlineLevel="0" collapsed="false">
      <c r="A94" s="12" t="n">
        <f aca="false">1+A93</f>
        <v>91</v>
      </c>
      <c r="B94" s="12" t="n">
        <f aca="true">IF(rin*an*K!C94&gt;RAND(),1,0)</f>
        <v>0</v>
      </c>
      <c r="C94" s="12" t="n">
        <f aca="true">IF(rin*an*K!D94&gt;RAND(),1,0)</f>
        <v>0</v>
      </c>
      <c r="D94" s="12" t="n">
        <f aca="true">IF(rin*an*K!E94&gt;RAND(),1,0)</f>
        <v>0</v>
      </c>
      <c r="E94" s="12" t="n">
        <f aca="true">IF(rin*an*K!F94&gt;RAND(),1,0)</f>
        <v>0</v>
      </c>
      <c r="F94" s="12" t="n">
        <f aca="true">IF(rin*an*K!G94&gt;RAND(),1,0)</f>
        <v>1</v>
      </c>
      <c r="G94" s="12" t="n">
        <f aca="true">IF(rin*an*K!H94&gt;RAND(),1,0)</f>
        <v>1</v>
      </c>
      <c r="H94" s="12" t="n">
        <f aca="true">IF(rin*an*K!I94&gt;RAND(),1,0)</f>
        <v>1</v>
      </c>
      <c r="I94" s="12" t="n">
        <f aca="true">IF(rin*an*K!J94&gt;RAND(),1,0)</f>
        <v>0</v>
      </c>
    </row>
    <row r="95" customFormat="false" ht="12.75" hidden="false" customHeight="false" outlineLevel="0" collapsed="false">
      <c r="A95" s="12" t="n">
        <f aca="false">1+A94</f>
        <v>92</v>
      </c>
      <c r="B95" s="12" t="n">
        <f aca="true">IF(rin*an*K!C95&gt;RAND(),1,0)</f>
        <v>0</v>
      </c>
      <c r="C95" s="12" t="n">
        <f aca="true">IF(rin*an*K!D95&gt;RAND(),1,0)</f>
        <v>0</v>
      </c>
      <c r="D95" s="12" t="n">
        <f aca="true">IF(rin*an*K!E95&gt;RAND(),1,0)</f>
        <v>1</v>
      </c>
      <c r="E95" s="12" t="n">
        <f aca="true">IF(rin*an*K!F95&gt;RAND(),1,0)</f>
        <v>0</v>
      </c>
      <c r="F95" s="12" t="n">
        <f aca="true">IF(rin*an*K!G95&gt;RAND(),1,0)</f>
        <v>1</v>
      </c>
      <c r="G95" s="12" t="n">
        <f aca="true">IF(rin*an*K!H95&gt;RAND(),1,0)</f>
        <v>0</v>
      </c>
      <c r="H95" s="12" t="n">
        <f aca="true">IF(rin*an*K!I95&gt;RAND(),1,0)</f>
        <v>0</v>
      </c>
      <c r="I95" s="12" t="n">
        <f aca="true">IF(rin*an*K!J95&gt;RAND(),1,0)</f>
        <v>0</v>
      </c>
    </row>
    <row r="96" customFormat="false" ht="12.75" hidden="false" customHeight="false" outlineLevel="0" collapsed="false">
      <c r="A96" s="12" t="n">
        <f aca="false">1+A95</f>
        <v>93</v>
      </c>
      <c r="B96" s="12" t="n">
        <f aca="true">IF(rin*an*K!C96&gt;RAND(),1,0)</f>
        <v>1</v>
      </c>
      <c r="C96" s="12" t="n">
        <f aca="true">IF(rin*an*K!D96&gt;RAND(),1,0)</f>
        <v>0</v>
      </c>
      <c r="D96" s="12" t="n">
        <f aca="true">IF(rin*an*K!E96&gt;RAND(),1,0)</f>
        <v>0</v>
      </c>
      <c r="E96" s="12" t="n">
        <f aca="true">IF(rin*an*K!F96&gt;RAND(),1,0)</f>
        <v>0</v>
      </c>
      <c r="F96" s="12" t="n">
        <f aca="true">IF(rin*an*K!G96&gt;RAND(),1,0)</f>
        <v>1</v>
      </c>
      <c r="G96" s="12" t="n">
        <f aca="true">IF(rin*an*K!H96&gt;RAND(),1,0)</f>
        <v>0</v>
      </c>
      <c r="H96" s="12" t="n">
        <f aca="true">IF(rin*an*K!I96&gt;RAND(),1,0)</f>
        <v>1</v>
      </c>
      <c r="I96" s="12" t="n">
        <f aca="true">IF(rin*an*K!J96&gt;RAND(),1,0)</f>
        <v>0</v>
      </c>
    </row>
    <row r="97" customFormat="false" ht="12.75" hidden="false" customHeight="false" outlineLevel="0" collapsed="false">
      <c r="A97" s="12" t="n">
        <f aca="false">1+A96</f>
        <v>94</v>
      </c>
      <c r="B97" s="12" t="n">
        <f aca="true">IF(rin*an*K!C97&gt;RAND(),1,0)</f>
        <v>0</v>
      </c>
      <c r="C97" s="12" t="n">
        <f aca="true">IF(rin*an*K!D97&gt;RAND(),1,0)</f>
        <v>0</v>
      </c>
      <c r="D97" s="12" t="n">
        <f aca="true">IF(rin*an*K!E97&gt;RAND(),1,0)</f>
        <v>0</v>
      </c>
      <c r="E97" s="12" t="n">
        <f aca="true">IF(rin*an*K!F97&gt;RAND(),1,0)</f>
        <v>0</v>
      </c>
      <c r="F97" s="12" t="n">
        <f aca="true">IF(rin*an*K!G97&gt;RAND(),1,0)</f>
        <v>1</v>
      </c>
      <c r="G97" s="12" t="n">
        <f aca="true">IF(rin*an*K!H97&gt;RAND(),1,0)</f>
        <v>0</v>
      </c>
      <c r="H97" s="12" t="n">
        <f aca="true">IF(rin*an*K!I97&gt;RAND(),1,0)</f>
        <v>1</v>
      </c>
      <c r="I97" s="12" t="n">
        <f aca="true">IF(rin*an*K!J97&gt;RAND(),1,0)</f>
        <v>0</v>
      </c>
    </row>
    <row r="98" customFormat="false" ht="12.75" hidden="false" customHeight="false" outlineLevel="0" collapsed="false">
      <c r="A98" s="12" t="n">
        <f aca="false">1+A97</f>
        <v>95</v>
      </c>
      <c r="B98" s="12" t="n">
        <f aca="true">IF(rin*an*K!C98&gt;RAND(),1,0)</f>
        <v>0</v>
      </c>
      <c r="C98" s="12" t="n">
        <f aca="true">IF(rin*an*K!D98&gt;RAND(),1,0)</f>
        <v>0</v>
      </c>
      <c r="D98" s="12" t="n">
        <f aca="true">IF(rin*an*K!E98&gt;RAND(),1,0)</f>
        <v>0</v>
      </c>
      <c r="E98" s="12" t="n">
        <f aca="true">IF(rin*an*K!F98&gt;RAND(),1,0)</f>
        <v>0</v>
      </c>
      <c r="F98" s="12" t="n">
        <f aca="true">IF(rin*an*K!G98&gt;RAND(),1,0)</f>
        <v>0</v>
      </c>
      <c r="G98" s="12" t="n">
        <f aca="true">IF(rin*an*K!H98&gt;RAND(),1,0)</f>
        <v>0</v>
      </c>
      <c r="H98" s="12" t="n">
        <f aca="true">IF(rin*an*K!I98&gt;RAND(),1,0)</f>
        <v>1</v>
      </c>
      <c r="I98" s="12" t="n">
        <f aca="true">IF(rin*an*K!J98&gt;RAND(),1,0)</f>
        <v>0</v>
      </c>
    </row>
    <row r="99" customFormat="false" ht="12.75" hidden="false" customHeight="false" outlineLevel="0" collapsed="false">
      <c r="A99" s="12" t="n">
        <f aca="false">1+A98</f>
        <v>96</v>
      </c>
      <c r="B99" s="12" t="n">
        <f aca="true">IF(rin*an*K!C99&gt;RAND(),1,0)</f>
        <v>1</v>
      </c>
      <c r="C99" s="12" t="n">
        <f aca="true">IF(rin*an*K!D99&gt;RAND(),1,0)</f>
        <v>0</v>
      </c>
      <c r="D99" s="12" t="n">
        <f aca="true">IF(rin*an*K!E99&gt;RAND(),1,0)</f>
        <v>1</v>
      </c>
      <c r="E99" s="12" t="n">
        <f aca="true">IF(rin*an*K!F99&gt;RAND(),1,0)</f>
        <v>0</v>
      </c>
      <c r="F99" s="12" t="n">
        <f aca="true">IF(rin*an*K!G99&gt;RAND(),1,0)</f>
        <v>1</v>
      </c>
      <c r="G99" s="12" t="n">
        <f aca="true">IF(rin*an*K!H99&gt;RAND(),1,0)</f>
        <v>0</v>
      </c>
      <c r="H99" s="12" t="n">
        <f aca="true">IF(rin*an*K!I99&gt;RAND(),1,0)</f>
        <v>1</v>
      </c>
      <c r="I99" s="12" t="n">
        <f aca="true">IF(rin*an*K!J99&gt;RAND(),1,0)</f>
        <v>0</v>
      </c>
    </row>
    <row r="100" customFormat="false" ht="12.75" hidden="false" customHeight="false" outlineLevel="0" collapsed="false">
      <c r="A100" s="12" t="n">
        <f aca="false">1+A99</f>
        <v>97</v>
      </c>
      <c r="B100" s="12" t="n">
        <f aca="true">IF(rin*an*K!C100&gt;RAND(),1,0)</f>
        <v>0</v>
      </c>
      <c r="C100" s="12" t="n">
        <f aca="true">IF(rin*an*K!D100&gt;RAND(),1,0)</f>
        <v>0</v>
      </c>
      <c r="D100" s="12" t="n">
        <f aca="true">IF(rin*an*K!E100&gt;RAND(),1,0)</f>
        <v>0</v>
      </c>
      <c r="E100" s="12" t="n">
        <f aca="true">IF(rin*an*K!F100&gt;RAND(),1,0)</f>
        <v>0</v>
      </c>
      <c r="F100" s="12" t="n">
        <f aca="true">IF(rin*an*K!G100&gt;RAND(),1,0)</f>
        <v>1</v>
      </c>
      <c r="G100" s="12" t="n">
        <f aca="true">IF(rin*an*K!H100&gt;RAND(),1,0)</f>
        <v>0</v>
      </c>
      <c r="H100" s="12" t="n">
        <f aca="true">IF(rin*an*K!I100&gt;RAND(),1,0)</f>
        <v>0</v>
      </c>
      <c r="I100" s="12" t="n">
        <f aca="true">IF(rin*an*K!J100&gt;RAND(),1,0)</f>
        <v>0</v>
      </c>
    </row>
    <row r="101" customFormat="false" ht="12.75" hidden="false" customHeight="false" outlineLevel="0" collapsed="false">
      <c r="A101" s="12" t="n">
        <f aca="false">1+A100</f>
        <v>98</v>
      </c>
      <c r="B101" s="12" t="n">
        <f aca="true">IF(rin*an*K!C101&gt;RAND(),1,0)</f>
        <v>1</v>
      </c>
      <c r="C101" s="12" t="n">
        <f aca="true">IF(rin*an*K!D101&gt;RAND(),1,0)</f>
        <v>0</v>
      </c>
      <c r="D101" s="12" t="n">
        <f aca="true">IF(rin*an*K!E101&gt;RAND(),1,0)</f>
        <v>1</v>
      </c>
      <c r="E101" s="12" t="n">
        <f aca="true">IF(rin*an*K!F101&gt;RAND(),1,0)</f>
        <v>0</v>
      </c>
      <c r="F101" s="12" t="n">
        <f aca="true">IF(rin*an*K!G101&gt;RAND(),1,0)</f>
        <v>1</v>
      </c>
      <c r="G101" s="12" t="n">
        <f aca="true">IF(rin*an*K!H101&gt;RAND(),1,0)</f>
        <v>0</v>
      </c>
      <c r="H101" s="12" t="n">
        <f aca="true">IF(rin*an*K!I101&gt;RAND(),1,0)</f>
        <v>1</v>
      </c>
      <c r="I101" s="12" t="n">
        <f aca="true">IF(rin*an*K!J101&gt;RAND(),1,0)</f>
        <v>0</v>
      </c>
    </row>
    <row r="102" customFormat="false" ht="12.75" hidden="false" customHeight="false" outlineLevel="0" collapsed="false">
      <c r="A102" s="12" t="n">
        <f aca="false">1+A101</f>
        <v>99</v>
      </c>
      <c r="B102" s="12" t="n">
        <f aca="true">IF(rin*an*K!C102&gt;RAND(),1,0)</f>
        <v>0</v>
      </c>
      <c r="C102" s="12" t="n">
        <f aca="true">IF(rin*an*K!D102&gt;RAND(),1,0)</f>
        <v>0</v>
      </c>
      <c r="D102" s="12" t="n">
        <f aca="true">IF(rin*an*K!E102&gt;RAND(),1,0)</f>
        <v>0</v>
      </c>
      <c r="E102" s="12" t="n">
        <f aca="true">IF(rin*an*K!F102&gt;RAND(),1,0)</f>
        <v>0</v>
      </c>
      <c r="F102" s="12" t="n">
        <f aca="true">IF(rin*an*K!G102&gt;RAND(),1,0)</f>
        <v>0</v>
      </c>
      <c r="G102" s="12" t="n">
        <f aca="true">IF(rin*an*K!H102&gt;RAND(),1,0)</f>
        <v>0</v>
      </c>
      <c r="H102" s="12" t="n">
        <f aca="true">IF(rin*an*K!I102&gt;RAND(),1,0)</f>
        <v>1</v>
      </c>
      <c r="I102" s="12" t="n">
        <f aca="true">IF(rin*an*K!J102&gt;RAND(),1,0)</f>
        <v>0</v>
      </c>
    </row>
    <row r="103" customFormat="false" ht="12.75" hidden="false" customHeight="false" outlineLevel="0" collapsed="false">
      <c r="A103" s="0" t="n">
        <v>100</v>
      </c>
      <c r="B103" s="12" t="n">
        <f aca="true">IF(rin*an*K!C103&gt;RAND(),1,0)</f>
        <v>1</v>
      </c>
      <c r="C103" s="12" t="n">
        <f aca="true">IF(rin*an*K!D103&gt;RAND(),1,0)</f>
        <v>0</v>
      </c>
      <c r="D103" s="12" t="n">
        <f aca="true">IF(rin*an*K!E103&gt;RAND(),1,0)</f>
        <v>0</v>
      </c>
      <c r="E103" s="12" t="n">
        <f aca="true">IF(rin*an*K!F103&gt;RAND(),1,0)</f>
        <v>0</v>
      </c>
      <c r="F103" s="12" t="n">
        <f aca="true">IF(rin*an*K!G103&gt;RAND(),1,0)</f>
        <v>1</v>
      </c>
      <c r="G103" s="12" t="n">
        <f aca="true">IF(rin*an*K!H103&gt;RAND(),1,0)</f>
        <v>1</v>
      </c>
      <c r="H103" s="12" t="n">
        <f aca="true">IF(rin*an*K!I103&gt;RAND(),1,0)</f>
        <v>0</v>
      </c>
      <c r="I103" s="12" t="n">
        <f aca="true">IF(rin*an*K!J103&gt;RAND()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6"/>
  </cols>
  <sheetData>
    <row r="1" customFormat="false" ht="12.75" hidden="false" customHeight="false" outlineLevel="0" collapsed="false">
      <c r="A1" s="9"/>
      <c r="B1" s="9" t="s">
        <v>43</v>
      </c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A2" s="9"/>
      <c r="B2" s="13" t="s">
        <v>28</v>
      </c>
      <c r="C2" s="13" t="s">
        <v>29</v>
      </c>
      <c r="D2" s="13" t="s">
        <v>30</v>
      </c>
      <c r="E2" s="13" t="s">
        <v>31</v>
      </c>
      <c r="F2" s="13" t="s">
        <v>32</v>
      </c>
      <c r="G2" s="13" t="s">
        <v>33</v>
      </c>
      <c r="H2" s="13" t="s">
        <v>34</v>
      </c>
      <c r="I2" s="13" t="s">
        <v>35</v>
      </c>
    </row>
    <row r="3" customFormat="false" ht="12.75" hidden="false" customHeight="false" outlineLevel="0" collapsed="false">
      <c r="A3" s="0" t="n">
        <v>0</v>
      </c>
      <c r="B3" s="15" t="n">
        <f aca="true">IF(rim*am*K!C3&gt;RAND(),1,0)</f>
        <v>0</v>
      </c>
      <c r="C3" s="15" t="n">
        <f aca="true">IF(rim*am*K!D3&gt;RAND(),1,0)</f>
        <v>0</v>
      </c>
      <c r="D3" s="15" t="n">
        <f aca="true">IF(rim*am*K!E3&gt;RAND(),1,0)</f>
        <v>0</v>
      </c>
      <c r="E3" s="15" t="n">
        <f aca="true">IF(rim*am*K!F3&gt;RAND(),1,0)</f>
        <v>0</v>
      </c>
      <c r="F3" s="15" t="n">
        <f aca="true">IF(rim*am*K!G3&gt;RAND(),1,0)</f>
        <v>0</v>
      </c>
      <c r="G3" s="15" t="n">
        <f aca="true">IF(rim*am*K!H3&gt;RAND(),1,0)</f>
        <v>0</v>
      </c>
      <c r="H3" s="15" t="n">
        <f aca="true">IF(rim*am*K!I3&gt;RAND(),1,0)</f>
        <v>0</v>
      </c>
      <c r="I3" s="15" t="n">
        <f aca="true">IF(rim*am*K!J3&gt;RAND(),1,0)</f>
        <v>0</v>
      </c>
    </row>
    <row r="4" customFormat="false" ht="12.75" hidden="false" customHeight="false" outlineLevel="0" collapsed="false">
      <c r="A4" s="12" t="n">
        <f aca="false">1+A3</f>
        <v>1</v>
      </c>
      <c r="B4" s="15" t="n">
        <f aca="true">IF(rim*am*K!C4&gt;RAND(),1,0)</f>
        <v>0</v>
      </c>
      <c r="C4" s="15" t="n">
        <f aca="true">IF(rim*am*K!D4&gt;RAND(),1,0)</f>
        <v>0</v>
      </c>
      <c r="D4" s="15" t="n">
        <f aca="true">IF(rim*am*K!E4&gt;RAND(),1,0)</f>
        <v>0</v>
      </c>
      <c r="E4" s="15" t="n">
        <f aca="true">IF(rim*am*K!F4&gt;RAND(),1,0)</f>
        <v>0</v>
      </c>
      <c r="F4" s="15" t="n">
        <f aca="true">IF(rim*am*K!G4&gt;RAND(),1,0)</f>
        <v>0</v>
      </c>
      <c r="G4" s="15" t="n">
        <f aca="true">IF(rim*am*K!H4&gt;RAND(),1,0)</f>
        <v>0</v>
      </c>
      <c r="H4" s="15" t="n">
        <f aca="true">IF(rim*am*K!I4&gt;RAND(),1,0)</f>
        <v>0</v>
      </c>
      <c r="I4" s="15" t="n">
        <f aca="true">IF(rim*am*K!J4&gt;RAND(),1,0)</f>
        <v>0</v>
      </c>
    </row>
    <row r="5" customFormat="false" ht="12.75" hidden="false" customHeight="false" outlineLevel="0" collapsed="false">
      <c r="A5" s="12" t="n">
        <f aca="false">1+A4</f>
        <v>2</v>
      </c>
      <c r="B5" s="15" t="n">
        <f aca="true">IF(rim*am*K!C5&gt;RAND(),1,0)</f>
        <v>0</v>
      </c>
      <c r="C5" s="15" t="n">
        <f aca="true">IF(rim*am*K!D5&gt;RAND(),1,0)</f>
        <v>0</v>
      </c>
      <c r="D5" s="15" t="n">
        <f aca="true">IF(rim*am*K!E5&gt;RAND(),1,0)</f>
        <v>0</v>
      </c>
      <c r="E5" s="15" t="n">
        <f aca="true">IF(rim*am*K!F5&gt;RAND(),1,0)</f>
        <v>0</v>
      </c>
      <c r="F5" s="15" t="n">
        <f aca="true">IF(rim*am*K!G5&gt;RAND(),1,0)</f>
        <v>0</v>
      </c>
      <c r="G5" s="15" t="n">
        <f aca="true">IF(rim*am*K!H5&gt;RAND(),1,0)</f>
        <v>1</v>
      </c>
      <c r="H5" s="15" t="n">
        <f aca="true">IF(rim*am*K!I5&gt;RAND(),1,0)</f>
        <v>1</v>
      </c>
      <c r="I5" s="15" t="n">
        <f aca="true">IF(rim*am*K!J5&gt;RAND(),1,0)</f>
        <v>0</v>
      </c>
    </row>
    <row r="6" customFormat="false" ht="12.75" hidden="false" customHeight="false" outlineLevel="0" collapsed="false">
      <c r="A6" s="12" t="n">
        <f aca="false">1+A5</f>
        <v>3</v>
      </c>
      <c r="B6" s="15" t="n">
        <f aca="true">IF(rim*am*K!C6&gt;RAND(),1,0)</f>
        <v>0</v>
      </c>
      <c r="C6" s="15" t="n">
        <f aca="true">IF(rim*am*K!D6&gt;RAND(),1,0)</f>
        <v>0</v>
      </c>
      <c r="D6" s="15" t="n">
        <f aca="true">IF(rim*am*K!E6&gt;RAND(),1,0)</f>
        <v>0</v>
      </c>
      <c r="E6" s="15" t="n">
        <f aca="true">IF(rim*am*K!F6&gt;RAND(),1,0)</f>
        <v>0</v>
      </c>
      <c r="F6" s="15" t="n">
        <f aca="true">IF(rim*am*K!G6&gt;RAND(),1,0)</f>
        <v>1</v>
      </c>
      <c r="G6" s="15" t="n">
        <f aca="true">IF(rim*am*K!H6&gt;RAND(),1,0)</f>
        <v>0</v>
      </c>
      <c r="H6" s="15" t="n">
        <f aca="true">IF(rim*am*K!I6&gt;RAND(),1,0)</f>
        <v>0</v>
      </c>
      <c r="I6" s="15" t="n">
        <f aca="true">IF(rim*am*K!J6&gt;RAND(),1,0)</f>
        <v>0</v>
      </c>
    </row>
    <row r="7" customFormat="false" ht="12.75" hidden="false" customHeight="false" outlineLevel="0" collapsed="false">
      <c r="A7" s="12" t="n">
        <f aca="false">1+A6</f>
        <v>4</v>
      </c>
      <c r="B7" s="15" t="n">
        <f aca="true">IF(rim*am*K!C7&gt;RAND(),1,0)</f>
        <v>0</v>
      </c>
      <c r="C7" s="15" t="n">
        <f aca="true">IF(rim*am*K!D7&gt;RAND(),1,0)</f>
        <v>0</v>
      </c>
      <c r="D7" s="15" t="n">
        <f aca="true">IF(rim*am*K!E7&gt;RAND(),1,0)</f>
        <v>0</v>
      </c>
      <c r="E7" s="15" t="n">
        <f aca="true">IF(rim*am*K!F7&gt;RAND(),1,0)</f>
        <v>0</v>
      </c>
      <c r="F7" s="15" t="n">
        <f aca="true">IF(rim*am*K!G7&gt;RAND(),1,0)</f>
        <v>1</v>
      </c>
      <c r="G7" s="15" t="n">
        <f aca="true">IF(rim*am*K!H7&gt;RAND(),1,0)</f>
        <v>0</v>
      </c>
      <c r="H7" s="15" t="n">
        <f aca="true">IF(rim*am*K!I7&gt;RAND(),1,0)</f>
        <v>0</v>
      </c>
      <c r="I7" s="15" t="n">
        <f aca="true">IF(rim*am*K!J7&gt;RAND(),1,0)</f>
        <v>0</v>
      </c>
    </row>
    <row r="8" customFormat="false" ht="12.75" hidden="false" customHeight="false" outlineLevel="0" collapsed="false">
      <c r="A8" s="12" t="n">
        <f aca="false">1+A7</f>
        <v>5</v>
      </c>
      <c r="B8" s="15" t="n">
        <f aca="true">IF(rim*am*K!C8&gt;RAND(),1,0)</f>
        <v>0</v>
      </c>
      <c r="C8" s="15" t="n">
        <f aca="true">IF(rim*am*K!D8&gt;RAND(),1,0)</f>
        <v>0</v>
      </c>
      <c r="D8" s="15" t="n">
        <f aca="true">IF(rim*am*K!E8&gt;RAND(),1,0)</f>
        <v>0</v>
      </c>
      <c r="E8" s="15" t="n">
        <f aca="true">IF(rim*am*K!F8&gt;RAND(),1,0)</f>
        <v>0</v>
      </c>
      <c r="F8" s="15" t="n">
        <f aca="true">IF(rim*am*K!G8&gt;RAND(),1,0)</f>
        <v>0</v>
      </c>
      <c r="G8" s="15" t="n">
        <f aca="true">IF(rim*am*K!H8&gt;RAND(),1,0)</f>
        <v>0</v>
      </c>
      <c r="H8" s="15" t="n">
        <f aca="true">IF(rim*am*K!I8&gt;RAND(),1,0)</f>
        <v>0</v>
      </c>
      <c r="I8" s="15" t="n">
        <f aca="true">IF(rim*am*K!J8&gt;RAND(),1,0)</f>
        <v>0</v>
      </c>
    </row>
    <row r="9" customFormat="false" ht="12.75" hidden="false" customHeight="false" outlineLevel="0" collapsed="false">
      <c r="A9" s="12" t="n">
        <f aca="false">1+A8</f>
        <v>6</v>
      </c>
      <c r="B9" s="15" t="n">
        <f aca="true">IF(rim*am*K!C9&gt;RAND(),1,0)</f>
        <v>0</v>
      </c>
      <c r="C9" s="15" t="n">
        <f aca="true">IF(rim*am*K!D9&gt;RAND(),1,0)</f>
        <v>0</v>
      </c>
      <c r="D9" s="15" t="n">
        <f aca="true">IF(rim*am*K!E9&gt;RAND(),1,0)</f>
        <v>0</v>
      </c>
      <c r="E9" s="15" t="n">
        <f aca="true">IF(rim*am*K!F9&gt;RAND(),1,0)</f>
        <v>0</v>
      </c>
      <c r="F9" s="15" t="n">
        <f aca="true">IF(rim*am*K!G9&gt;RAND(),1,0)</f>
        <v>1</v>
      </c>
      <c r="G9" s="15" t="n">
        <f aca="true">IF(rim*am*K!H9&gt;RAND(),1,0)</f>
        <v>0</v>
      </c>
      <c r="H9" s="15" t="n">
        <f aca="true">IF(rim*am*K!I9&gt;RAND(),1,0)</f>
        <v>0</v>
      </c>
      <c r="I9" s="15" t="n">
        <f aca="true">IF(rim*am*K!J9&gt;RAND(),1,0)</f>
        <v>0</v>
      </c>
    </row>
    <row r="10" customFormat="false" ht="12.75" hidden="false" customHeight="false" outlineLevel="0" collapsed="false">
      <c r="A10" s="12" t="n">
        <f aca="false">1+A9</f>
        <v>7</v>
      </c>
      <c r="B10" s="15" t="n">
        <f aca="true">IF(rim*am*K!C10&gt;RAND(),1,0)</f>
        <v>1</v>
      </c>
      <c r="C10" s="15" t="n">
        <f aca="true">IF(rim*am*K!D10&gt;RAND(),1,0)</f>
        <v>0</v>
      </c>
      <c r="D10" s="15" t="n">
        <f aca="true">IF(rim*am*K!E10&gt;RAND(),1,0)</f>
        <v>0</v>
      </c>
      <c r="E10" s="15" t="n">
        <f aca="true">IF(rim*am*K!F10&gt;RAND(),1,0)</f>
        <v>0</v>
      </c>
      <c r="F10" s="15" t="n">
        <f aca="true">IF(rim*am*K!G10&gt;RAND(),1,0)</f>
        <v>1</v>
      </c>
      <c r="G10" s="15" t="n">
        <f aca="true">IF(rim*am*K!H10&gt;RAND(),1,0)</f>
        <v>0</v>
      </c>
      <c r="H10" s="15" t="n">
        <f aca="true">IF(rim*am*K!I10&gt;RAND(),1,0)</f>
        <v>0</v>
      </c>
      <c r="I10" s="15" t="n">
        <f aca="true">IF(rim*am*K!J10&gt;RAND(),1,0)</f>
        <v>0</v>
      </c>
    </row>
    <row r="11" customFormat="false" ht="12.75" hidden="false" customHeight="false" outlineLevel="0" collapsed="false">
      <c r="A11" s="12" t="n">
        <f aca="false">1+A10</f>
        <v>8</v>
      </c>
      <c r="B11" s="15" t="n">
        <f aca="true">IF(rim*am*K!C11&gt;RAND(),1,0)</f>
        <v>0</v>
      </c>
      <c r="C11" s="15" t="n">
        <f aca="true">IF(rim*am*K!D11&gt;RAND(),1,0)</f>
        <v>0</v>
      </c>
      <c r="D11" s="15" t="n">
        <f aca="true">IF(rim*am*K!E11&gt;RAND(),1,0)</f>
        <v>0</v>
      </c>
      <c r="E11" s="15" t="n">
        <f aca="true">IF(rim*am*K!F11&gt;RAND(),1,0)</f>
        <v>0</v>
      </c>
      <c r="F11" s="15" t="n">
        <f aca="true">IF(rim*am*K!G11&gt;RAND(),1,0)</f>
        <v>0</v>
      </c>
      <c r="G11" s="15" t="n">
        <f aca="true">IF(rim*am*K!H11&gt;RAND(),1,0)</f>
        <v>1</v>
      </c>
      <c r="H11" s="15" t="n">
        <f aca="true">IF(rim*am*K!I11&gt;RAND(),1,0)</f>
        <v>1</v>
      </c>
      <c r="I11" s="15" t="n">
        <f aca="true">IF(rim*am*K!J11&gt;RAND(),1,0)</f>
        <v>0</v>
      </c>
    </row>
    <row r="12" customFormat="false" ht="12.75" hidden="false" customHeight="false" outlineLevel="0" collapsed="false">
      <c r="A12" s="12" t="n">
        <f aca="false">1+A11</f>
        <v>9</v>
      </c>
      <c r="B12" s="15" t="n">
        <f aca="true">IF(rim*am*K!C12&gt;RAND(),1,0)</f>
        <v>1</v>
      </c>
      <c r="C12" s="15" t="n">
        <f aca="true">IF(rim*am*K!D12&gt;RAND(),1,0)</f>
        <v>0</v>
      </c>
      <c r="D12" s="15" t="n">
        <f aca="true">IF(rim*am*K!E12&gt;RAND(),1,0)</f>
        <v>0</v>
      </c>
      <c r="E12" s="15" t="n">
        <f aca="true">IF(rim*am*K!F12&gt;RAND(),1,0)</f>
        <v>0</v>
      </c>
      <c r="F12" s="15" t="n">
        <f aca="true">IF(rim*am*K!G12&gt;RAND(),1,0)</f>
        <v>0</v>
      </c>
      <c r="G12" s="15" t="n">
        <f aca="true">IF(rim*am*K!H12&gt;RAND(),1,0)</f>
        <v>0</v>
      </c>
      <c r="H12" s="15" t="n">
        <f aca="true">IF(rim*am*K!I12&gt;RAND(),1,0)</f>
        <v>0</v>
      </c>
      <c r="I12" s="15" t="n">
        <f aca="true">IF(rim*am*K!J12&gt;RAND(),1,0)</f>
        <v>0</v>
      </c>
    </row>
    <row r="13" customFormat="false" ht="12.75" hidden="false" customHeight="false" outlineLevel="0" collapsed="false">
      <c r="A13" s="12" t="n">
        <f aca="false">1+A12</f>
        <v>10</v>
      </c>
      <c r="B13" s="15" t="n">
        <f aca="true">IF(rim*am*K!C13&gt;RAND(),1,0)</f>
        <v>1</v>
      </c>
      <c r="C13" s="15" t="n">
        <f aca="true">IF(rim*am*K!D13&gt;RAND(),1,0)</f>
        <v>0</v>
      </c>
      <c r="D13" s="15" t="n">
        <f aca="true">IF(rim*am*K!E13&gt;RAND(),1,0)</f>
        <v>0</v>
      </c>
      <c r="E13" s="15" t="n">
        <f aca="true">IF(rim*am*K!F13&gt;RAND(),1,0)</f>
        <v>0</v>
      </c>
      <c r="F13" s="15" t="n">
        <f aca="true">IF(rim*am*K!G13&gt;RAND(),1,0)</f>
        <v>0</v>
      </c>
      <c r="G13" s="15" t="n">
        <f aca="true">IF(rim*am*K!H13&gt;RAND(),1,0)</f>
        <v>1</v>
      </c>
      <c r="H13" s="15" t="n">
        <f aca="true">IF(rim*am*K!I13&gt;RAND(),1,0)</f>
        <v>0</v>
      </c>
      <c r="I13" s="15" t="n">
        <f aca="true">IF(rim*am*K!J13&gt;RAND(),1,0)</f>
        <v>0</v>
      </c>
    </row>
    <row r="14" customFormat="false" ht="12.75" hidden="false" customHeight="false" outlineLevel="0" collapsed="false">
      <c r="A14" s="12" t="n">
        <f aca="false">1+A13</f>
        <v>11</v>
      </c>
      <c r="B14" s="15" t="n">
        <f aca="true">IF(rim*am*K!C14&gt;RAND(),1,0)</f>
        <v>0</v>
      </c>
      <c r="C14" s="15" t="n">
        <f aca="true">IF(rim*am*K!D14&gt;RAND(),1,0)</f>
        <v>0</v>
      </c>
      <c r="D14" s="15" t="n">
        <f aca="true">IF(rim*am*K!E14&gt;RAND(),1,0)</f>
        <v>0</v>
      </c>
      <c r="E14" s="15" t="n">
        <f aca="true">IF(rim*am*K!F14&gt;RAND(),1,0)</f>
        <v>0</v>
      </c>
      <c r="F14" s="15" t="n">
        <f aca="true">IF(rim*am*K!G14&gt;RAND(),1,0)</f>
        <v>0</v>
      </c>
      <c r="G14" s="15" t="n">
        <f aca="true">IF(rim*am*K!H14&gt;RAND(),1,0)</f>
        <v>0</v>
      </c>
      <c r="H14" s="15" t="n">
        <f aca="true">IF(rim*am*K!I14&gt;RAND(),1,0)</f>
        <v>0</v>
      </c>
      <c r="I14" s="15" t="n">
        <f aca="true">IF(rim*am*K!J14&gt;RAND(),1,0)</f>
        <v>0</v>
      </c>
    </row>
    <row r="15" customFormat="false" ht="12.75" hidden="false" customHeight="false" outlineLevel="0" collapsed="false">
      <c r="A15" s="12" t="n">
        <f aca="false">1+A14</f>
        <v>12</v>
      </c>
      <c r="B15" s="15" t="n">
        <f aca="true">IF(rim*am*K!C15&gt;RAND(),1,0)</f>
        <v>0</v>
      </c>
      <c r="C15" s="15" t="n">
        <f aca="true">IF(rim*am*K!D15&gt;RAND(),1,0)</f>
        <v>0</v>
      </c>
      <c r="D15" s="15" t="n">
        <f aca="true">IF(rim*am*K!E15&gt;RAND(),1,0)</f>
        <v>1</v>
      </c>
      <c r="E15" s="15" t="n">
        <f aca="true">IF(rim*am*K!F15&gt;RAND(),1,0)</f>
        <v>0</v>
      </c>
      <c r="F15" s="15" t="n">
        <f aca="true">IF(rim*am*K!G15&gt;RAND(),1,0)</f>
        <v>0</v>
      </c>
      <c r="G15" s="15" t="n">
        <f aca="true">IF(rim*am*K!H15&gt;RAND(),1,0)</f>
        <v>0</v>
      </c>
      <c r="H15" s="15" t="n">
        <f aca="true">IF(rim*am*K!I15&gt;RAND(),1,0)</f>
        <v>0</v>
      </c>
      <c r="I15" s="15" t="n">
        <f aca="true">IF(rim*am*K!J15&gt;RAND(),1,0)</f>
        <v>0</v>
      </c>
    </row>
    <row r="16" customFormat="false" ht="12.75" hidden="false" customHeight="false" outlineLevel="0" collapsed="false">
      <c r="A16" s="12" t="n">
        <f aca="false">1+A15</f>
        <v>13</v>
      </c>
      <c r="B16" s="15" t="n">
        <f aca="true">IF(rim*am*K!C16&gt;RAND(),1,0)</f>
        <v>0</v>
      </c>
      <c r="C16" s="15" t="n">
        <f aca="true">IF(rim*am*K!D16&gt;RAND(),1,0)</f>
        <v>0</v>
      </c>
      <c r="D16" s="15" t="n">
        <f aca="true">IF(rim*am*K!E16&gt;RAND(),1,0)</f>
        <v>1</v>
      </c>
      <c r="E16" s="15" t="n">
        <f aca="true">IF(rim*am*K!F16&gt;RAND(),1,0)</f>
        <v>0</v>
      </c>
      <c r="F16" s="15" t="n">
        <f aca="true">IF(rim*am*K!G16&gt;RAND(),1,0)</f>
        <v>0</v>
      </c>
      <c r="G16" s="15" t="n">
        <f aca="true">IF(rim*am*K!H16&gt;RAND(),1,0)</f>
        <v>0</v>
      </c>
      <c r="H16" s="15" t="n">
        <f aca="true">IF(rim*am*K!I16&gt;RAND(),1,0)</f>
        <v>0</v>
      </c>
      <c r="I16" s="15" t="n">
        <f aca="true">IF(rim*am*K!J16&gt;RAND(),1,0)</f>
        <v>0</v>
      </c>
    </row>
    <row r="17" customFormat="false" ht="12.75" hidden="false" customHeight="false" outlineLevel="0" collapsed="false">
      <c r="A17" s="12" t="n">
        <f aca="false">1+A16</f>
        <v>14</v>
      </c>
      <c r="B17" s="15" t="n">
        <f aca="true">IF(rim*am*K!C17&gt;RAND(),1,0)</f>
        <v>0</v>
      </c>
      <c r="C17" s="15" t="n">
        <f aca="true">IF(rim*am*K!D17&gt;RAND(),1,0)</f>
        <v>0</v>
      </c>
      <c r="D17" s="15" t="n">
        <f aca="true">IF(rim*am*K!E17&gt;RAND(),1,0)</f>
        <v>0</v>
      </c>
      <c r="E17" s="15" t="n">
        <f aca="true">IF(rim*am*K!F17&gt;RAND(),1,0)</f>
        <v>0</v>
      </c>
      <c r="F17" s="15" t="n">
        <f aca="true">IF(rim*am*K!G17&gt;RAND(),1,0)</f>
        <v>0</v>
      </c>
      <c r="G17" s="15" t="n">
        <f aca="true">IF(rim*am*K!H17&gt;RAND(),1,0)</f>
        <v>0</v>
      </c>
      <c r="H17" s="15" t="n">
        <f aca="true">IF(rim*am*K!I17&gt;RAND(),1,0)</f>
        <v>0</v>
      </c>
      <c r="I17" s="15" t="n">
        <f aca="true">IF(rim*am*K!J17&gt;RAND(),1,0)</f>
        <v>0</v>
      </c>
    </row>
    <row r="18" customFormat="false" ht="12.75" hidden="false" customHeight="false" outlineLevel="0" collapsed="false">
      <c r="A18" s="12" t="n">
        <f aca="false">1+A17</f>
        <v>15</v>
      </c>
      <c r="B18" s="15" t="n">
        <f aca="true">IF(rim*am*K!C18&gt;RAND(),1,0)</f>
        <v>0</v>
      </c>
      <c r="C18" s="15" t="n">
        <f aca="true">IF(rim*am*K!D18&gt;RAND(),1,0)</f>
        <v>0</v>
      </c>
      <c r="D18" s="15" t="n">
        <f aca="true">IF(rim*am*K!E18&gt;RAND(),1,0)</f>
        <v>0</v>
      </c>
      <c r="E18" s="15" t="n">
        <f aca="true">IF(rim*am*K!F18&gt;RAND(),1,0)</f>
        <v>0</v>
      </c>
      <c r="F18" s="15" t="n">
        <f aca="true">IF(rim*am*K!G18&gt;RAND(),1,0)</f>
        <v>0</v>
      </c>
      <c r="G18" s="15" t="n">
        <f aca="true">IF(rim*am*K!H18&gt;RAND(),1,0)</f>
        <v>0</v>
      </c>
      <c r="H18" s="15" t="n">
        <f aca="true">IF(rim*am*K!I18&gt;RAND(),1,0)</f>
        <v>0</v>
      </c>
      <c r="I18" s="15" t="n">
        <f aca="true">IF(rim*am*K!J18&gt;RAND(),1,0)</f>
        <v>0</v>
      </c>
    </row>
    <row r="19" customFormat="false" ht="12.75" hidden="false" customHeight="false" outlineLevel="0" collapsed="false">
      <c r="A19" s="12" t="n">
        <f aca="false">1+A18</f>
        <v>16</v>
      </c>
      <c r="B19" s="15" t="n">
        <f aca="true">IF(rim*am*K!C19&gt;RAND(),1,0)</f>
        <v>0</v>
      </c>
      <c r="C19" s="15" t="n">
        <f aca="true">IF(rim*am*K!D19&gt;RAND(),1,0)</f>
        <v>0</v>
      </c>
      <c r="D19" s="15" t="n">
        <f aca="true">IF(rim*am*K!E19&gt;RAND(),1,0)</f>
        <v>0</v>
      </c>
      <c r="E19" s="15" t="n">
        <f aca="true">IF(rim*am*K!F19&gt;RAND(),1,0)</f>
        <v>0</v>
      </c>
      <c r="F19" s="15" t="n">
        <f aca="true">IF(rim*am*K!G19&gt;RAND(),1,0)</f>
        <v>0</v>
      </c>
      <c r="G19" s="15" t="n">
        <f aca="true">IF(rim*am*K!H19&gt;RAND(),1,0)</f>
        <v>0</v>
      </c>
      <c r="H19" s="15" t="n">
        <f aca="true">IF(rim*am*K!I19&gt;RAND(),1,0)</f>
        <v>0</v>
      </c>
      <c r="I19" s="15" t="n">
        <f aca="true">IF(rim*am*K!J19&gt;RAND(),1,0)</f>
        <v>0</v>
      </c>
    </row>
    <row r="20" customFormat="false" ht="12.75" hidden="false" customHeight="false" outlineLevel="0" collapsed="false">
      <c r="A20" s="12" t="n">
        <f aca="false">1+A19</f>
        <v>17</v>
      </c>
      <c r="B20" s="15" t="n">
        <f aca="true">IF(rim*am*K!C20&gt;RAND(),1,0)</f>
        <v>0</v>
      </c>
      <c r="C20" s="15" t="n">
        <f aca="true">IF(rim*am*K!D20&gt;RAND(),1,0)</f>
        <v>0</v>
      </c>
      <c r="D20" s="15" t="n">
        <f aca="true">IF(rim*am*K!E20&gt;RAND(),1,0)</f>
        <v>0</v>
      </c>
      <c r="E20" s="15" t="n">
        <f aca="true">IF(rim*am*K!F20&gt;RAND(),1,0)</f>
        <v>0</v>
      </c>
      <c r="F20" s="15" t="n">
        <f aca="true">IF(rim*am*K!G20&gt;RAND(),1,0)</f>
        <v>1</v>
      </c>
      <c r="G20" s="15" t="n">
        <f aca="true">IF(rim*am*K!H20&gt;RAND(),1,0)</f>
        <v>0</v>
      </c>
      <c r="H20" s="15" t="n">
        <f aca="true">IF(rim*am*K!I20&gt;RAND(),1,0)</f>
        <v>0</v>
      </c>
      <c r="I20" s="15" t="n">
        <f aca="true">IF(rim*am*K!J20&gt;RAND(),1,0)</f>
        <v>0</v>
      </c>
    </row>
    <row r="21" customFormat="false" ht="12.75" hidden="false" customHeight="false" outlineLevel="0" collapsed="false">
      <c r="A21" s="12" t="n">
        <f aca="false">1+A20</f>
        <v>18</v>
      </c>
      <c r="B21" s="15" t="n">
        <f aca="true">IF(rim*am*K!C21&gt;RAND(),1,0)</f>
        <v>0</v>
      </c>
      <c r="C21" s="15" t="n">
        <f aca="true">IF(rim*am*K!D21&gt;RAND(),1,0)</f>
        <v>0</v>
      </c>
      <c r="D21" s="15" t="n">
        <f aca="true">IF(rim*am*K!E21&gt;RAND(),1,0)</f>
        <v>0</v>
      </c>
      <c r="E21" s="15" t="n">
        <f aca="true">IF(rim*am*K!F21&gt;RAND(),1,0)</f>
        <v>0</v>
      </c>
      <c r="F21" s="15" t="n">
        <f aca="true">IF(rim*am*K!G21&gt;RAND(),1,0)</f>
        <v>0</v>
      </c>
      <c r="G21" s="15" t="n">
        <f aca="true">IF(rim*am*K!H21&gt;RAND(),1,0)</f>
        <v>0</v>
      </c>
      <c r="H21" s="15" t="n">
        <f aca="true">IF(rim*am*K!I21&gt;RAND(),1,0)</f>
        <v>1</v>
      </c>
      <c r="I21" s="15" t="n">
        <f aca="true">IF(rim*am*K!J21&gt;RAND(),1,0)</f>
        <v>0</v>
      </c>
    </row>
    <row r="22" customFormat="false" ht="12.75" hidden="false" customHeight="false" outlineLevel="0" collapsed="false">
      <c r="A22" s="12" t="n">
        <f aca="false">1+A21</f>
        <v>19</v>
      </c>
      <c r="B22" s="15" t="n">
        <f aca="true">IF(rim*am*K!C22&gt;RAND(),1,0)</f>
        <v>0</v>
      </c>
      <c r="C22" s="15" t="n">
        <f aca="true">IF(rim*am*K!D22&gt;RAND(),1,0)</f>
        <v>0</v>
      </c>
      <c r="D22" s="15" t="n">
        <f aca="true">IF(rim*am*K!E22&gt;RAND(),1,0)</f>
        <v>0</v>
      </c>
      <c r="E22" s="15" t="n">
        <f aca="true">IF(rim*am*K!F22&gt;RAND(),1,0)</f>
        <v>0</v>
      </c>
      <c r="F22" s="15" t="n">
        <f aca="true">IF(rim*am*K!G22&gt;RAND(),1,0)</f>
        <v>0</v>
      </c>
      <c r="G22" s="15" t="n">
        <f aca="true">IF(rim*am*K!H22&gt;RAND(),1,0)</f>
        <v>0</v>
      </c>
      <c r="H22" s="15" t="n">
        <f aca="true">IF(rim*am*K!I22&gt;RAND(),1,0)</f>
        <v>0</v>
      </c>
      <c r="I22" s="15" t="n">
        <f aca="true">IF(rim*am*K!J22&gt;RAND(),1,0)</f>
        <v>0</v>
      </c>
    </row>
    <row r="23" customFormat="false" ht="12.75" hidden="false" customHeight="false" outlineLevel="0" collapsed="false">
      <c r="A23" s="12" t="n">
        <f aca="false">1+A22</f>
        <v>20</v>
      </c>
      <c r="B23" s="15" t="n">
        <f aca="true">IF(rim*am*K!C23&gt;RAND(),1,0)</f>
        <v>0</v>
      </c>
      <c r="C23" s="15" t="n">
        <f aca="true">IF(rim*am*K!D23&gt;RAND(),1,0)</f>
        <v>0</v>
      </c>
      <c r="D23" s="15" t="n">
        <f aca="true">IF(rim*am*K!E23&gt;RAND(),1,0)</f>
        <v>0</v>
      </c>
      <c r="E23" s="15" t="n">
        <f aca="true">IF(rim*am*K!F23&gt;RAND(),1,0)</f>
        <v>1</v>
      </c>
      <c r="F23" s="15" t="n">
        <f aca="true">IF(rim*am*K!G23&gt;RAND(),1,0)</f>
        <v>1</v>
      </c>
      <c r="G23" s="15" t="n">
        <f aca="true">IF(rim*am*K!H23&gt;RAND(),1,0)</f>
        <v>0</v>
      </c>
      <c r="H23" s="15" t="n">
        <f aca="true">IF(rim*am*K!I23&gt;RAND(),1,0)</f>
        <v>0</v>
      </c>
      <c r="I23" s="15" t="n">
        <f aca="true">IF(rim*am*K!J23&gt;RAND(),1,0)</f>
        <v>0</v>
      </c>
    </row>
    <row r="24" customFormat="false" ht="12.75" hidden="false" customHeight="false" outlineLevel="0" collapsed="false">
      <c r="A24" s="12" t="n">
        <f aca="false">1+A23</f>
        <v>21</v>
      </c>
      <c r="B24" s="15" t="n">
        <f aca="true">IF(rim*am*K!C24&gt;RAND(),1,0)</f>
        <v>0</v>
      </c>
      <c r="C24" s="15" t="n">
        <f aca="true">IF(rim*am*K!D24&gt;RAND(),1,0)</f>
        <v>0</v>
      </c>
      <c r="D24" s="15" t="n">
        <f aca="true">IF(rim*am*K!E24&gt;RAND(),1,0)</f>
        <v>0</v>
      </c>
      <c r="E24" s="15" t="n">
        <f aca="true">IF(rim*am*K!F24&gt;RAND(),1,0)</f>
        <v>0</v>
      </c>
      <c r="F24" s="15" t="n">
        <f aca="true">IF(rim*am*K!G24&gt;RAND(),1,0)</f>
        <v>0</v>
      </c>
      <c r="G24" s="15" t="n">
        <f aca="true">IF(rim*am*K!H24&gt;RAND(),1,0)</f>
        <v>0</v>
      </c>
      <c r="H24" s="15" t="n">
        <f aca="true">IF(rim*am*K!I24&gt;RAND(),1,0)</f>
        <v>0</v>
      </c>
      <c r="I24" s="15" t="n">
        <f aca="true">IF(rim*am*K!J24&gt;RAND(),1,0)</f>
        <v>0</v>
      </c>
    </row>
    <row r="25" customFormat="false" ht="12.75" hidden="false" customHeight="false" outlineLevel="0" collapsed="false">
      <c r="A25" s="12" t="n">
        <f aca="false">1+A24</f>
        <v>22</v>
      </c>
      <c r="B25" s="15" t="n">
        <f aca="true">IF(rim*am*K!C25&gt;RAND(),1,0)</f>
        <v>0</v>
      </c>
      <c r="C25" s="15" t="n">
        <f aca="true">IF(rim*am*K!D25&gt;RAND(),1,0)</f>
        <v>0</v>
      </c>
      <c r="D25" s="15" t="n">
        <f aca="true">IF(rim*am*K!E25&gt;RAND(),1,0)</f>
        <v>0</v>
      </c>
      <c r="E25" s="15" t="n">
        <f aca="true">IF(rim*am*K!F25&gt;RAND(),1,0)</f>
        <v>0</v>
      </c>
      <c r="F25" s="15" t="n">
        <f aca="true">IF(rim*am*K!G25&gt;RAND(),1,0)</f>
        <v>0</v>
      </c>
      <c r="G25" s="15" t="n">
        <f aca="true">IF(rim*am*K!H25&gt;RAND(),1,0)</f>
        <v>0</v>
      </c>
      <c r="H25" s="15" t="n">
        <f aca="true">IF(rim*am*K!I25&gt;RAND(),1,0)</f>
        <v>0</v>
      </c>
      <c r="I25" s="15" t="n">
        <f aca="true">IF(rim*am*K!J25&gt;RAND(),1,0)</f>
        <v>0</v>
      </c>
    </row>
    <row r="26" customFormat="false" ht="12.75" hidden="false" customHeight="false" outlineLevel="0" collapsed="false">
      <c r="A26" s="12" t="n">
        <f aca="false">1+A25</f>
        <v>23</v>
      </c>
      <c r="B26" s="15" t="n">
        <f aca="true">IF(rim*am*K!C26&gt;RAND(),1,0)</f>
        <v>0</v>
      </c>
      <c r="C26" s="15" t="n">
        <f aca="true">IF(rim*am*K!D26&gt;RAND(),1,0)</f>
        <v>0</v>
      </c>
      <c r="D26" s="15" t="n">
        <f aca="true">IF(rim*am*K!E26&gt;RAND(),1,0)</f>
        <v>0</v>
      </c>
      <c r="E26" s="15" t="n">
        <f aca="true">IF(rim*am*K!F26&gt;RAND(),1,0)</f>
        <v>0</v>
      </c>
      <c r="F26" s="15" t="n">
        <f aca="true">IF(rim*am*K!G26&gt;RAND(),1,0)</f>
        <v>0</v>
      </c>
      <c r="G26" s="15" t="n">
        <f aca="true">IF(rim*am*K!H26&gt;RAND(),1,0)</f>
        <v>0</v>
      </c>
      <c r="H26" s="15" t="n">
        <f aca="true">IF(rim*am*K!I26&gt;RAND(),1,0)</f>
        <v>0</v>
      </c>
      <c r="I26" s="15" t="n">
        <f aca="true">IF(rim*am*K!J26&gt;RAND(),1,0)</f>
        <v>0</v>
      </c>
    </row>
    <row r="27" customFormat="false" ht="12.75" hidden="false" customHeight="false" outlineLevel="0" collapsed="false">
      <c r="A27" s="12" t="n">
        <f aca="false">1+A26</f>
        <v>24</v>
      </c>
      <c r="B27" s="15" t="n">
        <f aca="true">IF(rim*am*K!C27&gt;RAND(),1,0)</f>
        <v>0</v>
      </c>
      <c r="C27" s="15" t="n">
        <f aca="true">IF(rim*am*K!D27&gt;RAND(),1,0)</f>
        <v>0</v>
      </c>
      <c r="D27" s="15" t="n">
        <f aca="true">IF(rim*am*K!E27&gt;RAND(),1,0)</f>
        <v>0</v>
      </c>
      <c r="E27" s="15" t="n">
        <f aca="true">IF(rim*am*K!F27&gt;RAND(),1,0)</f>
        <v>0</v>
      </c>
      <c r="F27" s="15" t="n">
        <f aca="true">IF(rim*am*K!G27&gt;RAND(),1,0)</f>
        <v>0</v>
      </c>
      <c r="G27" s="15" t="n">
        <f aca="true">IF(rim*am*K!H27&gt;RAND(),1,0)</f>
        <v>0</v>
      </c>
      <c r="H27" s="15" t="n">
        <f aca="true">IF(rim*am*K!I27&gt;RAND(),1,0)</f>
        <v>1</v>
      </c>
      <c r="I27" s="15" t="n">
        <f aca="true">IF(rim*am*K!J27&gt;RAND(),1,0)</f>
        <v>0</v>
      </c>
    </row>
    <row r="28" customFormat="false" ht="12.75" hidden="false" customHeight="false" outlineLevel="0" collapsed="false">
      <c r="A28" s="12" t="n">
        <f aca="false">1+A27</f>
        <v>25</v>
      </c>
      <c r="B28" s="15" t="n">
        <f aca="true">IF(rim*am*K!C28&gt;RAND(),1,0)</f>
        <v>0</v>
      </c>
      <c r="C28" s="15" t="n">
        <f aca="true">IF(rim*am*K!D28&gt;RAND(),1,0)</f>
        <v>1</v>
      </c>
      <c r="D28" s="15" t="n">
        <f aca="true">IF(rim*am*K!E28&gt;RAND(),1,0)</f>
        <v>0</v>
      </c>
      <c r="E28" s="15" t="n">
        <f aca="true">IF(rim*am*K!F28&gt;RAND(),1,0)</f>
        <v>0</v>
      </c>
      <c r="F28" s="15" t="n">
        <f aca="true">IF(rim*am*K!G28&gt;RAND(),1,0)</f>
        <v>0</v>
      </c>
      <c r="G28" s="15" t="n">
        <f aca="true">IF(rim*am*K!H28&gt;RAND(),1,0)</f>
        <v>0</v>
      </c>
      <c r="H28" s="15" t="n">
        <f aca="true">IF(rim*am*K!I28&gt;RAND(),1,0)</f>
        <v>0</v>
      </c>
      <c r="I28" s="15" t="n">
        <f aca="true">IF(rim*am*K!J28&gt;RAND(),1,0)</f>
        <v>0</v>
      </c>
    </row>
    <row r="29" customFormat="false" ht="12.75" hidden="false" customHeight="false" outlineLevel="0" collapsed="false">
      <c r="A29" s="12" t="n">
        <f aca="false">1+A28</f>
        <v>26</v>
      </c>
      <c r="B29" s="15" t="n">
        <f aca="true">IF(rim*am*K!C29&gt;RAND(),1,0)</f>
        <v>0</v>
      </c>
      <c r="C29" s="15" t="n">
        <f aca="true">IF(rim*am*K!D29&gt;RAND(),1,0)</f>
        <v>0</v>
      </c>
      <c r="D29" s="15" t="n">
        <f aca="true">IF(rim*am*K!E29&gt;RAND(),1,0)</f>
        <v>0</v>
      </c>
      <c r="E29" s="15" t="n">
        <f aca="true">IF(rim*am*K!F29&gt;RAND(),1,0)</f>
        <v>0</v>
      </c>
      <c r="F29" s="15" t="n">
        <f aca="true">IF(rim*am*K!G29&gt;RAND(),1,0)</f>
        <v>0</v>
      </c>
      <c r="G29" s="15" t="n">
        <f aca="true">IF(rim*am*K!H29&gt;RAND(),1,0)</f>
        <v>0</v>
      </c>
      <c r="H29" s="15" t="n">
        <f aca="true">IF(rim*am*K!I29&gt;RAND(),1,0)</f>
        <v>0</v>
      </c>
      <c r="I29" s="15" t="n">
        <f aca="true">IF(rim*am*K!J29&gt;RAND(),1,0)</f>
        <v>0</v>
      </c>
    </row>
    <row r="30" customFormat="false" ht="12.75" hidden="false" customHeight="false" outlineLevel="0" collapsed="false">
      <c r="A30" s="12" t="n">
        <f aca="false">1+A29</f>
        <v>27</v>
      </c>
      <c r="B30" s="15" t="n">
        <f aca="true">IF(rim*am*K!C30&gt;RAND(),1,0)</f>
        <v>0</v>
      </c>
      <c r="C30" s="15" t="n">
        <f aca="true">IF(rim*am*K!D30&gt;RAND(),1,0)</f>
        <v>0</v>
      </c>
      <c r="D30" s="15" t="n">
        <f aca="true">IF(rim*am*K!E30&gt;RAND(),1,0)</f>
        <v>0</v>
      </c>
      <c r="E30" s="15" t="n">
        <f aca="true">IF(rim*am*K!F30&gt;RAND(),1,0)</f>
        <v>0</v>
      </c>
      <c r="F30" s="15" t="n">
        <f aca="true">IF(rim*am*K!G30&gt;RAND(),1,0)</f>
        <v>0</v>
      </c>
      <c r="G30" s="15" t="n">
        <f aca="true">IF(rim*am*K!H30&gt;RAND(),1,0)</f>
        <v>0</v>
      </c>
      <c r="H30" s="15" t="n">
        <f aca="true">IF(rim*am*K!I30&gt;RAND(),1,0)</f>
        <v>0</v>
      </c>
      <c r="I30" s="15" t="n">
        <f aca="true">IF(rim*am*K!J30&gt;RAND(),1,0)</f>
        <v>0</v>
      </c>
    </row>
    <row r="31" customFormat="false" ht="12.75" hidden="false" customHeight="false" outlineLevel="0" collapsed="false">
      <c r="A31" s="12" t="n">
        <f aca="false">1+A30</f>
        <v>28</v>
      </c>
      <c r="B31" s="15" t="n">
        <f aca="true">IF(rim*am*K!C31&gt;RAND(),1,0)</f>
        <v>0</v>
      </c>
      <c r="C31" s="15" t="n">
        <f aca="true">IF(rim*am*K!D31&gt;RAND(),1,0)</f>
        <v>0</v>
      </c>
      <c r="D31" s="15" t="n">
        <f aca="true">IF(rim*am*K!E31&gt;RAND(),1,0)</f>
        <v>0</v>
      </c>
      <c r="E31" s="15" t="n">
        <f aca="true">IF(rim*am*K!F31&gt;RAND(),1,0)</f>
        <v>0</v>
      </c>
      <c r="F31" s="15" t="n">
        <f aca="true">IF(rim*am*K!G31&gt;RAND(),1,0)</f>
        <v>0</v>
      </c>
      <c r="G31" s="15" t="n">
        <f aca="true">IF(rim*am*K!H31&gt;RAND(),1,0)</f>
        <v>0</v>
      </c>
      <c r="H31" s="15" t="n">
        <f aca="true">IF(rim*am*K!I31&gt;RAND(),1,0)</f>
        <v>0</v>
      </c>
      <c r="I31" s="15" t="n">
        <f aca="true">IF(rim*am*K!J31&gt;RAND(),1,0)</f>
        <v>0</v>
      </c>
    </row>
    <row r="32" customFormat="false" ht="12.75" hidden="false" customHeight="false" outlineLevel="0" collapsed="false">
      <c r="A32" s="12" t="n">
        <f aca="false">1+A31</f>
        <v>29</v>
      </c>
      <c r="B32" s="15" t="n">
        <f aca="true">IF(rim*am*K!C32&gt;RAND(),1,0)</f>
        <v>0</v>
      </c>
      <c r="C32" s="15" t="n">
        <f aca="true">IF(rim*am*K!D32&gt;RAND(),1,0)</f>
        <v>0</v>
      </c>
      <c r="D32" s="15" t="n">
        <f aca="true">IF(rim*am*K!E32&gt;RAND(),1,0)</f>
        <v>0</v>
      </c>
      <c r="E32" s="15" t="n">
        <f aca="true">IF(rim*am*K!F32&gt;RAND(),1,0)</f>
        <v>0</v>
      </c>
      <c r="F32" s="15" t="n">
        <f aca="true">IF(rim*am*K!G32&gt;RAND(),1,0)</f>
        <v>0</v>
      </c>
      <c r="G32" s="15" t="n">
        <f aca="true">IF(rim*am*K!H32&gt;RAND(),1,0)</f>
        <v>0</v>
      </c>
      <c r="H32" s="15" t="n">
        <f aca="true">IF(rim*am*K!I32&gt;RAND(),1,0)</f>
        <v>0</v>
      </c>
      <c r="I32" s="15" t="n">
        <f aca="true">IF(rim*am*K!J32&gt;RAND(),1,0)</f>
        <v>0</v>
      </c>
    </row>
    <row r="33" customFormat="false" ht="12.75" hidden="false" customHeight="false" outlineLevel="0" collapsed="false">
      <c r="A33" s="12" t="n">
        <f aca="false">1+A32</f>
        <v>30</v>
      </c>
      <c r="B33" s="15" t="n">
        <f aca="true">IF(rim*am*K!C33&gt;RAND(),1,0)</f>
        <v>0</v>
      </c>
      <c r="C33" s="15" t="n">
        <f aca="true">IF(rim*am*K!D33&gt;RAND(),1,0)</f>
        <v>0</v>
      </c>
      <c r="D33" s="15" t="n">
        <f aca="true">IF(rim*am*K!E33&gt;RAND(),1,0)</f>
        <v>0</v>
      </c>
      <c r="E33" s="15" t="n">
        <f aca="true">IF(rim*am*K!F33&gt;RAND(),1,0)</f>
        <v>0</v>
      </c>
      <c r="F33" s="15" t="n">
        <f aca="true">IF(rim*am*K!G33&gt;RAND(),1,0)</f>
        <v>0</v>
      </c>
      <c r="G33" s="15" t="n">
        <f aca="true">IF(rim*am*K!H33&gt;RAND(),1,0)</f>
        <v>1</v>
      </c>
      <c r="H33" s="15" t="n">
        <f aca="true">IF(rim*am*K!I33&gt;RAND(),1,0)</f>
        <v>0</v>
      </c>
      <c r="I33" s="15" t="n">
        <f aca="true">IF(rim*am*K!J33&gt;RAND(),1,0)</f>
        <v>0</v>
      </c>
    </row>
    <row r="34" customFormat="false" ht="12.75" hidden="false" customHeight="false" outlineLevel="0" collapsed="false">
      <c r="A34" s="12" t="n">
        <f aca="false">1+A33</f>
        <v>31</v>
      </c>
      <c r="B34" s="15" t="n">
        <f aca="true">IF(rim*am*K!C34&gt;RAND(),1,0)</f>
        <v>0</v>
      </c>
      <c r="C34" s="15" t="n">
        <f aca="true">IF(rim*am*K!D34&gt;RAND(),1,0)</f>
        <v>0</v>
      </c>
      <c r="D34" s="15" t="n">
        <f aca="true">IF(rim*am*K!E34&gt;RAND(),1,0)</f>
        <v>1</v>
      </c>
      <c r="E34" s="15" t="n">
        <f aca="true">IF(rim*am*K!F34&gt;RAND(),1,0)</f>
        <v>0</v>
      </c>
      <c r="F34" s="15" t="n">
        <f aca="true">IF(rim*am*K!G34&gt;RAND(),1,0)</f>
        <v>0</v>
      </c>
      <c r="G34" s="15" t="n">
        <f aca="true">IF(rim*am*K!H34&gt;RAND(),1,0)</f>
        <v>0</v>
      </c>
      <c r="H34" s="15" t="n">
        <f aca="true">IF(rim*am*K!I34&gt;RAND(),1,0)</f>
        <v>0</v>
      </c>
      <c r="I34" s="15" t="n">
        <f aca="true">IF(rim*am*K!J34&gt;RAND(),1,0)</f>
        <v>0</v>
      </c>
    </row>
    <row r="35" customFormat="false" ht="12.75" hidden="false" customHeight="false" outlineLevel="0" collapsed="false">
      <c r="A35" s="12" t="n">
        <f aca="false">1+A34</f>
        <v>32</v>
      </c>
      <c r="B35" s="15" t="n">
        <f aca="true">IF(rim*am*K!C35&gt;RAND(),1,0)</f>
        <v>0</v>
      </c>
      <c r="C35" s="15" t="n">
        <f aca="true">IF(rim*am*K!D35&gt;RAND(),1,0)</f>
        <v>0</v>
      </c>
      <c r="D35" s="15" t="n">
        <f aca="true">IF(rim*am*K!E35&gt;RAND(),1,0)</f>
        <v>0</v>
      </c>
      <c r="E35" s="15" t="n">
        <f aca="true">IF(rim*am*K!F35&gt;RAND(),1,0)</f>
        <v>0</v>
      </c>
      <c r="F35" s="15" t="n">
        <f aca="true">IF(rim*am*K!G35&gt;RAND(),1,0)</f>
        <v>0</v>
      </c>
      <c r="G35" s="15" t="n">
        <f aca="true">IF(rim*am*K!H35&gt;RAND(),1,0)</f>
        <v>0</v>
      </c>
      <c r="H35" s="15" t="n">
        <f aca="true">IF(rim*am*K!I35&gt;RAND(),1,0)</f>
        <v>0</v>
      </c>
      <c r="I35" s="15" t="n">
        <f aca="true">IF(rim*am*K!J35&gt;RAND(),1,0)</f>
        <v>0</v>
      </c>
    </row>
    <row r="36" customFormat="false" ht="12.75" hidden="false" customHeight="false" outlineLevel="0" collapsed="false">
      <c r="A36" s="12" t="n">
        <f aca="false">1+A35</f>
        <v>33</v>
      </c>
      <c r="B36" s="15" t="n">
        <f aca="true">IF(rim*am*K!C36&gt;RAND(),1,0)</f>
        <v>1</v>
      </c>
      <c r="C36" s="15" t="n">
        <f aca="true">IF(rim*am*K!D36&gt;RAND(),1,0)</f>
        <v>0</v>
      </c>
      <c r="D36" s="15" t="n">
        <f aca="true">IF(rim*am*K!E36&gt;RAND(),1,0)</f>
        <v>0</v>
      </c>
      <c r="E36" s="15" t="n">
        <f aca="true">IF(rim*am*K!F36&gt;RAND(),1,0)</f>
        <v>0</v>
      </c>
      <c r="F36" s="15" t="n">
        <f aca="true">IF(rim*am*K!G36&gt;RAND(),1,0)</f>
        <v>0</v>
      </c>
      <c r="G36" s="15" t="n">
        <f aca="true">IF(rim*am*K!H36&gt;RAND(),1,0)</f>
        <v>0</v>
      </c>
      <c r="H36" s="15" t="n">
        <f aca="true">IF(rim*am*K!I36&gt;RAND(),1,0)</f>
        <v>0</v>
      </c>
      <c r="I36" s="15" t="n">
        <f aca="true">IF(rim*am*K!J36&gt;RAND(),1,0)</f>
        <v>0</v>
      </c>
    </row>
    <row r="37" customFormat="false" ht="12.75" hidden="false" customHeight="false" outlineLevel="0" collapsed="false">
      <c r="A37" s="12" t="n">
        <f aca="false">1+A36</f>
        <v>34</v>
      </c>
      <c r="B37" s="15" t="n">
        <f aca="true">IF(rim*am*K!C37&gt;RAND(),1,0)</f>
        <v>0</v>
      </c>
      <c r="C37" s="15" t="n">
        <f aca="true">IF(rim*am*K!D37&gt;RAND(),1,0)</f>
        <v>0</v>
      </c>
      <c r="D37" s="15" t="n">
        <f aca="true">IF(rim*am*K!E37&gt;RAND(),1,0)</f>
        <v>0</v>
      </c>
      <c r="E37" s="15" t="n">
        <f aca="true">IF(rim*am*K!F37&gt;RAND(),1,0)</f>
        <v>0</v>
      </c>
      <c r="F37" s="15" t="n">
        <f aca="true">IF(rim*am*K!G37&gt;RAND(),1,0)</f>
        <v>0</v>
      </c>
      <c r="G37" s="15" t="n">
        <f aca="true">IF(rim*am*K!H37&gt;RAND(),1,0)</f>
        <v>0</v>
      </c>
      <c r="H37" s="15" t="n">
        <f aca="true">IF(rim*am*K!I37&gt;RAND(),1,0)</f>
        <v>0</v>
      </c>
      <c r="I37" s="15" t="n">
        <f aca="true">IF(rim*am*K!J37&gt;RAND(),1,0)</f>
        <v>0</v>
      </c>
    </row>
    <row r="38" customFormat="false" ht="12.75" hidden="false" customHeight="false" outlineLevel="0" collapsed="false">
      <c r="A38" s="12" t="n">
        <f aca="false">1+A37</f>
        <v>35</v>
      </c>
      <c r="B38" s="15" t="n">
        <f aca="true">IF(rim*am*K!C38&gt;RAND(),1,0)</f>
        <v>0</v>
      </c>
      <c r="C38" s="15" t="n">
        <f aca="true">IF(rim*am*K!D38&gt;RAND(),1,0)</f>
        <v>0</v>
      </c>
      <c r="D38" s="15" t="n">
        <f aca="true">IF(rim*am*K!E38&gt;RAND(),1,0)</f>
        <v>0</v>
      </c>
      <c r="E38" s="15" t="n">
        <f aca="true">IF(rim*am*K!F38&gt;RAND(),1,0)</f>
        <v>0</v>
      </c>
      <c r="F38" s="15" t="n">
        <f aca="true">IF(rim*am*K!G38&gt;RAND(),1,0)</f>
        <v>0</v>
      </c>
      <c r="G38" s="15" t="n">
        <f aca="true">IF(rim*am*K!H38&gt;RAND(),1,0)</f>
        <v>0</v>
      </c>
      <c r="H38" s="15" t="n">
        <f aca="true">IF(rim*am*K!I38&gt;RAND(),1,0)</f>
        <v>0</v>
      </c>
      <c r="I38" s="15" t="n">
        <f aca="true">IF(rim*am*K!J38&gt;RAND(),1,0)</f>
        <v>0</v>
      </c>
    </row>
    <row r="39" customFormat="false" ht="12.75" hidden="false" customHeight="false" outlineLevel="0" collapsed="false">
      <c r="A39" s="12" t="n">
        <f aca="false">1+A38</f>
        <v>36</v>
      </c>
      <c r="B39" s="15" t="n">
        <f aca="true">IF(rim*am*K!C39&gt;RAND(),1,0)</f>
        <v>0</v>
      </c>
      <c r="C39" s="15" t="n">
        <f aca="true">IF(rim*am*K!D39&gt;RAND(),1,0)</f>
        <v>0</v>
      </c>
      <c r="D39" s="15" t="n">
        <f aca="true">IF(rim*am*K!E39&gt;RAND(),1,0)</f>
        <v>0</v>
      </c>
      <c r="E39" s="15" t="n">
        <f aca="true">IF(rim*am*K!F39&gt;RAND(),1,0)</f>
        <v>0</v>
      </c>
      <c r="F39" s="15" t="n">
        <f aca="true">IF(rim*am*K!G39&gt;RAND(),1,0)</f>
        <v>0</v>
      </c>
      <c r="G39" s="15" t="n">
        <f aca="true">IF(rim*am*K!H39&gt;RAND(),1,0)</f>
        <v>0</v>
      </c>
      <c r="H39" s="15" t="n">
        <f aca="true">IF(rim*am*K!I39&gt;RAND(),1,0)</f>
        <v>1</v>
      </c>
      <c r="I39" s="15" t="n">
        <f aca="true">IF(rim*am*K!J39&gt;RAND(),1,0)</f>
        <v>0</v>
      </c>
    </row>
    <row r="40" customFormat="false" ht="12.75" hidden="false" customHeight="false" outlineLevel="0" collapsed="false">
      <c r="A40" s="12" t="n">
        <f aca="false">1+A39</f>
        <v>37</v>
      </c>
      <c r="B40" s="15" t="n">
        <f aca="true">IF(rim*am*K!C40&gt;RAND(),1,0)</f>
        <v>0</v>
      </c>
      <c r="C40" s="15" t="n">
        <f aca="true">IF(rim*am*K!D40&gt;RAND(),1,0)</f>
        <v>0</v>
      </c>
      <c r="D40" s="15" t="n">
        <f aca="true">IF(rim*am*K!E40&gt;RAND(),1,0)</f>
        <v>0</v>
      </c>
      <c r="E40" s="15" t="n">
        <f aca="true">IF(rim*am*K!F40&gt;RAND(),1,0)</f>
        <v>0</v>
      </c>
      <c r="F40" s="15" t="n">
        <f aca="true">IF(rim*am*K!G40&gt;RAND(),1,0)</f>
        <v>1</v>
      </c>
      <c r="G40" s="15" t="n">
        <f aca="true">IF(rim*am*K!H40&gt;RAND(),1,0)</f>
        <v>0</v>
      </c>
      <c r="H40" s="15" t="n">
        <f aca="true">IF(rim*am*K!I40&gt;RAND(),1,0)</f>
        <v>0</v>
      </c>
      <c r="I40" s="15" t="n">
        <f aca="true">IF(rim*am*K!J40&gt;RAND(),1,0)</f>
        <v>0</v>
      </c>
    </row>
    <row r="41" customFormat="false" ht="12.75" hidden="false" customHeight="false" outlineLevel="0" collapsed="false">
      <c r="A41" s="12" t="n">
        <f aca="false">1+A40</f>
        <v>38</v>
      </c>
      <c r="B41" s="15" t="n">
        <f aca="true">IF(rim*am*K!C41&gt;RAND(),1,0)</f>
        <v>0</v>
      </c>
      <c r="C41" s="15" t="n">
        <f aca="true">IF(rim*am*K!D41&gt;RAND(),1,0)</f>
        <v>0</v>
      </c>
      <c r="D41" s="15" t="n">
        <f aca="true">IF(rim*am*K!E41&gt;RAND(),1,0)</f>
        <v>1</v>
      </c>
      <c r="E41" s="15" t="n">
        <f aca="true">IF(rim*am*K!F41&gt;RAND(),1,0)</f>
        <v>0</v>
      </c>
      <c r="F41" s="15" t="n">
        <f aca="true">IF(rim*am*K!G41&gt;RAND(),1,0)</f>
        <v>0</v>
      </c>
      <c r="G41" s="15" t="n">
        <f aca="true">IF(rim*am*K!H41&gt;RAND(),1,0)</f>
        <v>1</v>
      </c>
      <c r="H41" s="15" t="n">
        <f aca="true">IF(rim*am*K!I41&gt;RAND(),1,0)</f>
        <v>0</v>
      </c>
      <c r="I41" s="15" t="n">
        <f aca="true">IF(rim*am*K!J41&gt;RAND(),1,0)</f>
        <v>0</v>
      </c>
    </row>
    <row r="42" customFormat="false" ht="12.75" hidden="false" customHeight="false" outlineLevel="0" collapsed="false">
      <c r="A42" s="12" t="n">
        <f aca="false">1+A41</f>
        <v>39</v>
      </c>
      <c r="B42" s="15" t="n">
        <f aca="true">IF(rim*am*K!C42&gt;RAND(),1,0)</f>
        <v>1</v>
      </c>
      <c r="C42" s="15" t="n">
        <f aca="true">IF(rim*am*K!D42&gt;RAND(),1,0)</f>
        <v>0</v>
      </c>
      <c r="D42" s="15" t="n">
        <f aca="true">IF(rim*am*K!E42&gt;RAND(),1,0)</f>
        <v>0</v>
      </c>
      <c r="E42" s="15" t="n">
        <f aca="true">IF(rim*am*K!F42&gt;RAND(),1,0)</f>
        <v>0</v>
      </c>
      <c r="F42" s="15" t="n">
        <f aca="true">IF(rim*am*K!G42&gt;RAND(),1,0)</f>
        <v>0</v>
      </c>
      <c r="G42" s="15" t="n">
        <f aca="true">IF(rim*am*K!H42&gt;RAND(),1,0)</f>
        <v>0</v>
      </c>
      <c r="H42" s="15" t="n">
        <f aca="true">IF(rim*am*K!I42&gt;RAND(),1,0)</f>
        <v>0</v>
      </c>
      <c r="I42" s="15" t="n">
        <f aca="true">IF(rim*am*K!J42&gt;RAND(),1,0)</f>
        <v>0</v>
      </c>
    </row>
    <row r="43" customFormat="false" ht="12.75" hidden="false" customHeight="false" outlineLevel="0" collapsed="false">
      <c r="A43" s="12" t="n">
        <f aca="false">1+A42</f>
        <v>40</v>
      </c>
      <c r="B43" s="15" t="n">
        <f aca="true">IF(rim*am*K!C43&gt;RAND(),1,0)</f>
        <v>0</v>
      </c>
      <c r="C43" s="15" t="n">
        <f aca="true">IF(rim*am*K!D43&gt;RAND(),1,0)</f>
        <v>0</v>
      </c>
      <c r="D43" s="15" t="n">
        <f aca="true">IF(rim*am*K!E43&gt;RAND(),1,0)</f>
        <v>0</v>
      </c>
      <c r="E43" s="15" t="n">
        <f aca="true">IF(rim*am*K!F43&gt;RAND(),1,0)</f>
        <v>0</v>
      </c>
      <c r="F43" s="15" t="n">
        <f aca="true">IF(rim*am*K!G43&gt;RAND(),1,0)</f>
        <v>0</v>
      </c>
      <c r="G43" s="15" t="n">
        <f aca="true">IF(rim*am*K!H43&gt;RAND(),1,0)</f>
        <v>0</v>
      </c>
      <c r="H43" s="15" t="n">
        <f aca="true">IF(rim*am*K!I43&gt;RAND(),1,0)</f>
        <v>0</v>
      </c>
      <c r="I43" s="15" t="n">
        <f aca="true">IF(rim*am*K!J43&gt;RAND(),1,0)</f>
        <v>0</v>
      </c>
    </row>
    <row r="44" customFormat="false" ht="12.75" hidden="false" customHeight="false" outlineLevel="0" collapsed="false">
      <c r="A44" s="12" t="n">
        <f aca="false">1+A43</f>
        <v>41</v>
      </c>
      <c r="B44" s="15" t="n">
        <f aca="true">IF(rim*am*K!C44&gt;RAND(),1,0)</f>
        <v>0</v>
      </c>
      <c r="C44" s="15" t="n">
        <f aca="true">IF(rim*am*K!D44&gt;RAND(),1,0)</f>
        <v>0</v>
      </c>
      <c r="D44" s="15" t="n">
        <f aca="true">IF(rim*am*K!E44&gt;RAND(),1,0)</f>
        <v>0</v>
      </c>
      <c r="E44" s="15" t="n">
        <f aca="true">IF(rim*am*K!F44&gt;RAND(),1,0)</f>
        <v>0</v>
      </c>
      <c r="F44" s="15" t="n">
        <f aca="true">IF(rim*am*K!G44&gt;RAND(),1,0)</f>
        <v>0</v>
      </c>
      <c r="G44" s="15" t="n">
        <f aca="true">IF(rim*am*K!H44&gt;RAND(),1,0)</f>
        <v>0</v>
      </c>
      <c r="H44" s="15" t="n">
        <f aca="true">IF(rim*am*K!I44&gt;RAND(),1,0)</f>
        <v>0</v>
      </c>
      <c r="I44" s="15" t="n">
        <f aca="true">IF(rim*am*K!J44&gt;RAND(),1,0)</f>
        <v>0</v>
      </c>
    </row>
    <row r="45" customFormat="false" ht="12.75" hidden="false" customHeight="false" outlineLevel="0" collapsed="false">
      <c r="A45" s="12" t="n">
        <f aca="false">1+A44</f>
        <v>42</v>
      </c>
      <c r="B45" s="15" t="n">
        <f aca="true">IF(rim*am*K!C45&gt;RAND(),1,0)</f>
        <v>0</v>
      </c>
      <c r="C45" s="15" t="n">
        <f aca="true">IF(rim*am*K!D45&gt;RAND(),1,0)</f>
        <v>0</v>
      </c>
      <c r="D45" s="15" t="n">
        <f aca="true">IF(rim*am*K!E45&gt;RAND(),1,0)</f>
        <v>0</v>
      </c>
      <c r="E45" s="15" t="n">
        <f aca="true">IF(rim*am*K!F45&gt;RAND(),1,0)</f>
        <v>0</v>
      </c>
      <c r="F45" s="15" t="n">
        <f aca="true">IF(rim*am*K!G45&gt;RAND(),1,0)</f>
        <v>0</v>
      </c>
      <c r="G45" s="15" t="n">
        <f aca="true">IF(rim*am*K!H45&gt;RAND(),1,0)</f>
        <v>0</v>
      </c>
      <c r="H45" s="15" t="n">
        <f aca="true">IF(rim*am*K!I45&gt;RAND(),1,0)</f>
        <v>1</v>
      </c>
      <c r="I45" s="15" t="n">
        <f aca="true">IF(rim*am*K!J45&gt;RAND(),1,0)</f>
        <v>1</v>
      </c>
    </row>
    <row r="46" customFormat="false" ht="12.75" hidden="false" customHeight="false" outlineLevel="0" collapsed="false">
      <c r="A46" s="12" t="n">
        <f aca="false">1+A45</f>
        <v>43</v>
      </c>
      <c r="B46" s="15" t="n">
        <f aca="true">IF(rim*am*K!C46&gt;RAND(),1,0)</f>
        <v>0</v>
      </c>
      <c r="C46" s="15" t="n">
        <f aca="true">IF(rim*am*K!D46&gt;RAND(),1,0)</f>
        <v>0</v>
      </c>
      <c r="D46" s="15" t="n">
        <f aca="true">IF(rim*am*K!E46&gt;RAND(),1,0)</f>
        <v>0</v>
      </c>
      <c r="E46" s="15" t="n">
        <f aca="true">IF(rim*am*K!F46&gt;RAND(),1,0)</f>
        <v>0</v>
      </c>
      <c r="F46" s="15" t="n">
        <f aca="true">IF(rim*am*K!G46&gt;RAND(),1,0)</f>
        <v>0</v>
      </c>
      <c r="G46" s="15" t="n">
        <f aca="true">IF(rim*am*K!H46&gt;RAND(),1,0)</f>
        <v>0</v>
      </c>
      <c r="H46" s="15" t="n">
        <f aca="true">IF(rim*am*K!I46&gt;RAND(),1,0)</f>
        <v>0</v>
      </c>
      <c r="I46" s="15" t="n">
        <f aca="true">IF(rim*am*K!J46&gt;RAND(),1,0)</f>
        <v>0</v>
      </c>
    </row>
    <row r="47" customFormat="false" ht="12.75" hidden="false" customHeight="false" outlineLevel="0" collapsed="false">
      <c r="A47" s="12" t="n">
        <f aca="false">1+A46</f>
        <v>44</v>
      </c>
      <c r="B47" s="15" t="n">
        <f aca="true">IF(rim*am*K!C47&gt;RAND(),1,0)</f>
        <v>0</v>
      </c>
      <c r="C47" s="15" t="n">
        <f aca="true">IF(rim*am*K!D47&gt;RAND(),1,0)</f>
        <v>0</v>
      </c>
      <c r="D47" s="15" t="n">
        <f aca="true">IF(rim*am*K!E47&gt;RAND(),1,0)</f>
        <v>0</v>
      </c>
      <c r="E47" s="15" t="n">
        <f aca="true">IF(rim*am*K!F47&gt;RAND(),1,0)</f>
        <v>0</v>
      </c>
      <c r="F47" s="15" t="n">
        <f aca="true">IF(rim*am*K!G47&gt;RAND(),1,0)</f>
        <v>0</v>
      </c>
      <c r="G47" s="15" t="n">
        <f aca="true">IF(rim*am*K!H47&gt;RAND(),1,0)</f>
        <v>0</v>
      </c>
      <c r="H47" s="15" t="n">
        <f aca="true">IF(rim*am*K!I47&gt;RAND(),1,0)</f>
        <v>0</v>
      </c>
      <c r="I47" s="15" t="n">
        <f aca="true">IF(rim*am*K!J47&gt;RAND(),1,0)</f>
        <v>0</v>
      </c>
    </row>
    <row r="48" customFormat="false" ht="12.75" hidden="false" customHeight="false" outlineLevel="0" collapsed="false">
      <c r="A48" s="12" t="n">
        <f aca="false">1+A47</f>
        <v>45</v>
      </c>
      <c r="B48" s="15" t="n">
        <f aca="true">IF(rim*am*K!C48&gt;RAND(),1,0)</f>
        <v>0</v>
      </c>
      <c r="C48" s="15" t="n">
        <f aca="true">IF(rim*am*K!D48&gt;RAND(),1,0)</f>
        <v>0</v>
      </c>
      <c r="D48" s="15" t="n">
        <f aca="true">IF(rim*am*K!E48&gt;RAND(),1,0)</f>
        <v>0</v>
      </c>
      <c r="E48" s="15" t="n">
        <f aca="true">IF(rim*am*K!F48&gt;RAND(),1,0)</f>
        <v>0</v>
      </c>
      <c r="F48" s="15" t="n">
        <f aca="true">IF(rim*am*K!G48&gt;RAND(),1,0)</f>
        <v>1</v>
      </c>
      <c r="G48" s="15" t="n">
        <f aca="true">IF(rim*am*K!H48&gt;RAND(),1,0)</f>
        <v>1</v>
      </c>
      <c r="H48" s="15" t="n">
        <f aca="true">IF(rim*am*K!I48&gt;RAND(),1,0)</f>
        <v>0</v>
      </c>
      <c r="I48" s="15" t="n">
        <f aca="true">IF(rim*am*K!J48&gt;RAND(),1,0)</f>
        <v>0</v>
      </c>
    </row>
    <row r="49" customFormat="false" ht="12.75" hidden="false" customHeight="false" outlineLevel="0" collapsed="false">
      <c r="A49" s="12" t="n">
        <f aca="false">1+A48</f>
        <v>46</v>
      </c>
      <c r="B49" s="15" t="n">
        <f aca="true">IF(rim*am*K!C49&gt;RAND(),1,0)</f>
        <v>0</v>
      </c>
      <c r="C49" s="15" t="n">
        <f aca="true">IF(rim*am*K!D49&gt;RAND(),1,0)</f>
        <v>0</v>
      </c>
      <c r="D49" s="15" t="n">
        <f aca="true">IF(rim*am*K!E49&gt;RAND(),1,0)</f>
        <v>0</v>
      </c>
      <c r="E49" s="15" t="n">
        <f aca="true">IF(rim*am*K!F49&gt;RAND(),1,0)</f>
        <v>0</v>
      </c>
      <c r="F49" s="15" t="n">
        <f aca="true">IF(rim*am*K!G49&gt;RAND(),1,0)</f>
        <v>0</v>
      </c>
      <c r="G49" s="15" t="n">
        <f aca="true">IF(rim*am*K!H49&gt;RAND(),1,0)</f>
        <v>0</v>
      </c>
      <c r="H49" s="15" t="n">
        <f aca="true">IF(rim*am*K!I49&gt;RAND(),1,0)</f>
        <v>1</v>
      </c>
      <c r="I49" s="15" t="n">
        <f aca="true">IF(rim*am*K!J49&gt;RAND(),1,0)</f>
        <v>0</v>
      </c>
    </row>
    <row r="50" customFormat="false" ht="12.75" hidden="false" customHeight="false" outlineLevel="0" collapsed="false">
      <c r="A50" s="12" t="n">
        <f aca="false">1+A49</f>
        <v>47</v>
      </c>
      <c r="B50" s="15" t="n">
        <f aca="true">IF(rim*am*K!C50&gt;RAND(),1,0)</f>
        <v>0</v>
      </c>
      <c r="C50" s="15" t="n">
        <f aca="true">IF(rim*am*K!D50&gt;RAND(),1,0)</f>
        <v>0</v>
      </c>
      <c r="D50" s="15" t="n">
        <f aca="true">IF(rim*am*K!E50&gt;RAND(),1,0)</f>
        <v>0</v>
      </c>
      <c r="E50" s="15" t="n">
        <f aca="true">IF(rim*am*K!F50&gt;RAND(),1,0)</f>
        <v>0</v>
      </c>
      <c r="F50" s="15" t="n">
        <f aca="true">IF(rim*am*K!G50&gt;RAND(),1,0)</f>
        <v>0</v>
      </c>
      <c r="G50" s="15" t="n">
        <f aca="true">IF(rim*am*K!H50&gt;RAND(),1,0)</f>
        <v>0</v>
      </c>
      <c r="H50" s="15" t="n">
        <f aca="true">IF(rim*am*K!I50&gt;RAND(),1,0)</f>
        <v>0</v>
      </c>
      <c r="I50" s="15" t="n">
        <f aca="true">IF(rim*am*K!J50&gt;RAND(),1,0)</f>
        <v>0</v>
      </c>
    </row>
    <row r="51" customFormat="false" ht="12.75" hidden="false" customHeight="false" outlineLevel="0" collapsed="false">
      <c r="A51" s="12" t="n">
        <f aca="false">1+A50</f>
        <v>48</v>
      </c>
      <c r="B51" s="15" t="n">
        <f aca="true">IF(rim*am*K!C51&gt;RAND(),1,0)</f>
        <v>0</v>
      </c>
      <c r="C51" s="15" t="n">
        <f aca="true">IF(rim*am*K!D51&gt;RAND(),1,0)</f>
        <v>0</v>
      </c>
      <c r="D51" s="15" t="n">
        <f aca="true">IF(rim*am*K!E51&gt;RAND(),1,0)</f>
        <v>0</v>
      </c>
      <c r="E51" s="15" t="n">
        <f aca="true">IF(rim*am*K!F51&gt;RAND(),1,0)</f>
        <v>0</v>
      </c>
      <c r="F51" s="15" t="n">
        <f aca="true">IF(rim*am*K!G51&gt;RAND(),1,0)</f>
        <v>1</v>
      </c>
      <c r="G51" s="15" t="n">
        <f aca="true">IF(rim*am*K!H51&gt;RAND(),1,0)</f>
        <v>0</v>
      </c>
      <c r="H51" s="15" t="n">
        <f aca="true">IF(rim*am*K!I51&gt;RAND(),1,0)</f>
        <v>0</v>
      </c>
      <c r="I51" s="15" t="n">
        <f aca="true">IF(rim*am*K!J51&gt;RAND(),1,0)</f>
        <v>0</v>
      </c>
    </row>
    <row r="52" customFormat="false" ht="12.75" hidden="false" customHeight="false" outlineLevel="0" collapsed="false">
      <c r="A52" s="12" t="n">
        <f aca="false">1+A51</f>
        <v>49</v>
      </c>
      <c r="B52" s="15" t="n">
        <f aca="true">IF(rim*am*K!C52&gt;RAND(),1,0)</f>
        <v>0</v>
      </c>
      <c r="C52" s="15" t="n">
        <f aca="true">IF(rim*am*K!D52&gt;RAND(),1,0)</f>
        <v>0</v>
      </c>
      <c r="D52" s="15" t="n">
        <f aca="true">IF(rim*am*K!E52&gt;RAND(),1,0)</f>
        <v>0</v>
      </c>
      <c r="E52" s="15" t="n">
        <f aca="true">IF(rim*am*K!F52&gt;RAND(),1,0)</f>
        <v>0</v>
      </c>
      <c r="F52" s="15" t="n">
        <f aca="true">IF(rim*am*K!G52&gt;RAND(),1,0)</f>
        <v>1</v>
      </c>
      <c r="G52" s="15" t="n">
        <f aca="true">IF(rim*am*K!H52&gt;RAND(),1,0)</f>
        <v>0</v>
      </c>
      <c r="H52" s="15" t="n">
        <f aca="true">IF(rim*am*K!I52&gt;RAND(),1,0)</f>
        <v>0</v>
      </c>
      <c r="I52" s="15" t="n">
        <f aca="true">IF(rim*am*K!J52&gt;RAND(),1,0)</f>
        <v>0</v>
      </c>
    </row>
    <row r="53" customFormat="false" ht="12.75" hidden="false" customHeight="false" outlineLevel="0" collapsed="false">
      <c r="A53" s="12" t="n">
        <f aca="false">1+A52</f>
        <v>50</v>
      </c>
      <c r="B53" s="15" t="n">
        <f aca="true">IF(rim*am*K!C53&gt;RAND(),1,0)</f>
        <v>1</v>
      </c>
      <c r="C53" s="15" t="n">
        <f aca="true">IF(rim*am*K!D53&gt;RAND(),1,0)</f>
        <v>0</v>
      </c>
      <c r="D53" s="15" t="n">
        <f aca="true">IF(rim*am*K!E53&gt;RAND(),1,0)</f>
        <v>0</v>
      </c>
      <c r="E53" s="15" t="n">
        <f aca="true">IF(rim*am*K!F53&gt;RAND(),1,0)</f>
        <v>0</v>
      </c>
      <c r="F53" s="15" t="n">
        <f aca="true">IF(rim*am*K!G53&gt;RAND(),1,0)</f>
        <v>0</v>
      </c>
      <c r="G53" s="15" t="n">
        <f aca="true">IF(rim*am*K!H53&gt;RAND(),1,0)</f>
        <v>0</v>
      </c>
      <c r="H53" s="15" t="n">
        <f aca="true">IF(rim*am*K!I53&gt;RAND(),1,0)</f>
        <v>0</v>
      </c>
      <c r="I53" s="15" t="n">
        <f aca="true">IF(rim*am*K!J53&gt;RAND(),1,0)</f>
        <v>0</v>
      </c>
    </row>
    <row r="54" customFormat="false" ht="12.75" hidden="false" customHeight="false" outlineLevel="0" collapsed="false">
      <c r="A54" s="12" t="n">
        <f aca="false">1+A53</f>
        <v>51</v>
      </c>
      <c r="B54" s="15" t="n">
        <f aca="true">IF(rim*am*K!C54&gt;RAND(),1,0)</f>
        <v>0</v>
      </c>
      <c r="C54" s="15" t="n">
        <f aca="true">IF(rim*am*K!D54&gt;RAND(),1,0)</f>
        <v>0</v>
      </c>
      <c r="D54" s="15" t="n">
        <f aca="true">IF(rim*am*K!E54&gt;RAND(),1,0)</f>
        <v>0</v>
      </c>
      <c r="E54" s="15" t="n">
        <f aca="true">IF(rim*am*K!F54&gt;RAND(),1,0)</f>
        <v>0</v>
      </c>
      <c r="F54" s="15" t="n">
        <f aca="true">IF(rim*am*K!G54&gt;RAND(),1,0)</f>
        <v>0</v>
      </c>
      <c r="G54" s="15" t="n">
        <f aca="true">IF(rim*am*K!H54&gt;RAND(),1,0)</f>
        <v>0</v>
      </c>
      <c r="H54" s="15" t="n">
        <f aca="true">IF(rim*am*K!I54&gt;RAND(),1,0)</f>
        <v>0</v>
      </c>
      <c r="I54" s="15" t="n">
        <f aca="true">IF(rim*am*K!J54&gt;RAND(),1,0)</f>
        <v>0</v>
      </c>
    </row>
    <row r="55" customFormat="false" ht="12.75" hidden="false" customHeight="false" outlineLevel="0" collapsed="false">
      <c r="A55" s="12" t="n">
        <f aca="false">1+A54</f>
        <v>52</v>
      </c>
      <c r="B55" s="15" t="n">
        <f aca="true">IF(rim*am*K!C55&gt;RAND(),1,0)</f>
        <v>1</v>
      </c>
      <c r="C55" s="15" t="n">
        <f aca="true">IF(rim*am*K!D55&gt;RAND(),1,0)</f>
        <v>0</v>
      </c>
      <c r="D55" s="15" t="n">
        <f aca="true">IF(rim*am*K!E55&gt;RAND(),1,0)</f>
        <v>0</v>
      </c>
      <c r="E55" s="15" t="n">
        <f aca="true">IF(rim*am*K!F55&gt;RAND(),1,0)</f>
        <v>0</v>
      </c>
      <c r="F55" s="15" t="n">
        <f aca="true">IF(rim*am*K!G55&gt;RAND(),1,0)</f>
        <v>0</v>
      </c>
      <c r="G55" s="15" t="n">
        <f aca="true">IF(rim*am*K!H55&gt;RAND(),1,0)</f>
        <v>0</v>
      </c>
      <c r="H55" s="15" t="n">
        <f aca="true">IF(rim*am*K!I55&gt;RAND(),1,0)</f>
        <v>0</v>
      </c>
      <c r="I55" s="15" t="n">
        <f aca="true">IF(rim*am*K!J55&gt;RAND(),1,0)</f>
        <v>0</v>
      </c>
    </row>
    <row r="56" customFormat="false" ht="12.75" hidden="false" customHeight="false" outlineLevel="0" collapsed="false">
      <c r="A56" s="12" t="n">
        <f aca="false">1+A55</f>
        <v>53</v>
      </c>
      <c r="B56" s="15" t="n">
        <f aca="true">IF(rim*am*K!C56&gt;RAND(),1,0)</f>
        <v>0</v>
      </c>
      <c r="C56" s="15" t="n">
        <f aca="true">IF(rim*am*K!D56&gt;RAND(),1,0)</f>
        <v>0</v>
      </c>
      <c r="D56" s="15" t="n">
        <f aca="true">IF(rim*am*K!E56&gt;RAND(),1,0)</f>
        <v>0</v>
      </c>
      <c r="E56" s="15" t="n">
        <f aca="true">IF(rim*am*K!F56&gt;RAND(),1,0)</f>
        <v>0</v>
      </c>
      <c r="F56" s="15" t="n">
        <f aca="true">IF(rim*am*K!G56&gt;RAND(),1,0)</f>
        <v>1</v>
      </c>
      <c r="G56" s="15" t="n">
        <f aca="true">IF(rim*am*K!H56&gt;RAND(),1,0)</f>
        <v>0</v>
      </c>
      <c r="H56" s="15" t="n">
        <f aca="true">IF(rim*am*K!I56&gt;RAND(),1,0)</f>
        <v>1</v>
      </c>
      <c r="I56" s="15" t="n">
        <f aca="true">IF(rim*am*K!J56&gt;RAND(),1,0)</f>
        <v>0</v>
      </c>
    </row>
    <row r="57" customFormat="false" ht="12.75" hidden="false" customHeight="false" outlineLevel="0" collapsed="false">
      <c r="A57" s="12" t="n">
        <f aca="false">1+A56</f>
        <v>54</v>
      </c>
      <c r="B57" s="15" t="n">
        <f aca="true">IF(rim*am*K!C57&gt;RAND(),1,0)</f>
        <v>0</v>
      </c>
      <c r="C57" s="15" t="n">
        <f aca="true">IF(rim*am*K!D57&gt;RAND(),1,0)</f>
        <v>0</v>
      </c>
      <c r="D57" s="15" t="n">
        <f aca="true">IF(rim*am*K!E57&gt;RAND(),1,0)</f>
        <v>1</v>
      </c>
      <c r="E57" s="15" t="n">
        <f aca="true">IF(rim*am*K!F57&gt;RAND(),1,0)</f>
        <v>0</v>
      </c>
      <c r="F57" s="15" t="n">
        <f aca="true">IF(rim*am*K!G57&gt;RAND(),1,0)</f>
        <v>0</v>
      </c>
      <c r="G57" s="15" t="n">
        <f aca="true">IF(rim*am*K!H57&gt;RAND(),1,0)</f>
        <v>0</v>
      </c>
      <c r="H57" s="15" t="n">
        <f aca="true">IF(rim*am*K!I57&gt;RAND(),1,0)</f>
        <v>0</v>
      </c>
      <c r="I57" s="15" t="n">
        <f aca="true">IF(rim*am*K!J57&gt;RAND(),1,0)</f>
        <v>0</v>
      </c>
    </row>
    <row r="58" customFormat="false" ht="12.75" hidden="false" customHeight="false" outlineLevel="0" collapsed="false">
      <c r="A58" s="12" t="n">
        <f aca="false">1+A57</f>
        <v>55</v>
      </c>
      <c r="B58" s="15" t="n">
        <f aca="true">IF(rim*am*K!C58&gt;RAND(),1,0)</f>
        <v>0</v>
      </c>
      <c r="C58" s="15" t="n">
        <f aca="true">IF(rim*am*K!D58&gt;RAND(),1,0)</f>
        <v>0</v>
      </c>
      <c r="D58" s="15" t="n">
        <f aca="true">IF(rim*am*K!E58&gt;RAND(),1,0)</f>
        <v>0</v>
      </c>
      <c r="E58" s="15" t="n">
        <f aca="true">IF(rim*am*K!F58&gt;RAND(),1,0)</f>
        <v>0</v>
      </c>
      <c r="F58" s="15" t="n">
        <f aca="true">IF(rim*am*K!G58&gt;RAND(),1,0)</f>
        <v>0</v>
      </c>
      <c r="G58" s="15" t="n">
        <f aca="true">IF(rim*am*K!H58&gt;RAND(),1,0)</f>
        <v>0</v>
      </c>
      <c r="H58" s="15" t="n">
        <f aca="true">IF(rim*am*K!I58&gt;RAND(),1,0)</f>
        <v>0</v>
      </c>
      <c r="I58" s="15" t="n">
        <f aca="true">IF(rim*am*K!J58&gt;RAND(),1,0)</f>
        <v>0</v>
      </c>
    </row>
    <row r="59" customFormat="false" ht="12.75" hidden="false" customHeight="false" outlineLevel="0" collapsed="false">
      <c r="A59" s="12" t="n">
        <f aca="false">1+A58</f>
        <v>56</v>
      </c>
      <c r="B59" s="15" t="n">
        <f aca="true">IF(rim*am*K!C59&gt;RAND(),1,0)</f>
        <v>0</v>
      </c>
      <c r="C59" s="15" t="n">
        <f aca="true">IF(rim*am*K!D59&gt;RAND(),1,0)</f>
        <v>0</v>
      </c>
      <c r="D59" s="15" t="n">
        <f aca="true">IF(rim*am*K!E59&gt;RAND(),1,0)</f>
        <v>0</v>
      </c>
      <c r="E59" s="15" t="n">
        <f aca="true">IF(rim*am*K!F59&gt;RAND(),1,0)</f>
        <v>0</v>
      </c>
      <c r="F59" s="15" t="n">
        <f aca="true">IF(rim*am*K!G59&gt;RAND(),1,0)</f>
        <v>0</v>
      </c>
      <c r="G59" s="15" t="n">
        <f aca="true">IF(rim*am*K!H59&gt;RAND(),1,0)</f>
        <v>1</v>
      </c>
      <c r="H59" s="15" t="n">
        <f aca="true">IF(rim*am*K!I59&gt;RAND(),1,0)</f>
        <v>0</v>
      </c>
      <c r="I59" s="15" t="n">
        <f aca="true">IF(rim*am*K!J59&gt;RAND(),1,0)</f>
        <v>0</v>
      </c>
    </row>
    <row r="60" customFormat="false" ht="12.75" hidden="false" customHeight="false" outlineLevel="0" collapsed="false">
      <c r="A60" s="12" t="n">
        <f aca="false">1+A59</f>
        <v>57</v>
      </c>
      <c r="B60" s="15" t="n">
        <f aca="true">IF(rim*am*K!C60&gt;RAND(),1,0)</f>
        <v>0</v>
      </c>
      <c r="C60" s="15" t="n">
        <f aca="true">IF(rim*am*K!D60&gt;RAND(),1,0)</f>
        <v>0</v>
      </c>
      <c r="D60" s="15" t="n">
        <f aca="true">IF(rim*am*K!E60&gt;RAND(),1,0)</f>
        <v>0</v>
      </c>
      <c r="E60" s="15" t="n">
        <f aca="true">IF(rim*am*K!F60&gt;RAND(),1,0)</f>
        <v>0</v>
      </c>
      <c r="F60" s="15" t="n">
        <f aca="true">IF(rim*am*K!G60&gt;RAND(),1,0)</f>
        <v>0</v>
      </c>
      <c r="G60" s="15" t="n">
        <f aca="true">IF(rim*am*K!H60&gt;RAND(),1,0)</f>
        <v>0</v>
      </c>
      <c r="H60" s="15" t="n">
        <f aca="true">IF(rim*am*K!I60&gt;RAND(),1,0)</f>
        <v>0</v>
      </c>
      <c r="I60" s="15" t="n">
        <f aca="true">IF(rim*am*K!J60&gt;RAND(),1,0)</f>
        <v>0</v>
      </c>
    </row>
    <row r="61" customFormat="false" ht="12.75" hidden="false" customHeight="false" outlineLevel="0" collapsed="false">
      <c r="A61" s="12" t="n">
        <f aca="false">1+A60</f>
        <v>58</v>
      </c>
      <c r="B61" s="15" t="n">
        <f aca="true">IF(rim*am*K!C61&gt;RAND(),1,0)</f>
        <v>0</v>
      </c>
      <c r="C61" s="15" t="n">
        <f aca="true">IF(rim*am*K!D61&gt;RAND(),1,0)</f>
        <v>0</v>
      </c>
      <c r="D61" s="15" t="n">
        <f aca="true">IF(rim*am*K!E61&gt;RAND(),1,0)</f>
        <v>0</v>
      </c>
      <c r="E61" s="15" t="n">
        <f aca="true">IF(rim*am*K!F61&gt;RAND(),1,0)</f>
        <v>0</v>
      </c>
      <c r="F61" s="15" t="n">
        <f aca="true">IF(rim*am*K!G61&gt;RAND(),1,0)</f>
        <v>1</v>
      </c>
      <c r="G61" s="15" t="n">
        <f aca="true">IF(rim*am*K!H61&gt;RAND(),1,0)</f>
        <v>0</v>
      </c>
      <c r="H61" s="15" t="n">
        <f aca="true">IF(rim*am*K!I61&gt;RAND(),1,0)</f>
        <v>0</v>
      </c>
      <c r="I61" s="15" t="n">
        <f aca="true">IF(rim*am*K!J61&gt;RAND(),1,0)</f>
        <v>0</v>
      </c>
    </row>
    <row r="62" customFormat="false" ht="12.75" hidden="false" customHeight="false" outlineLevel="0" collapsed="false">
      <c r="A62" s="12" t="n">
        <f aca="false">1+A61</f>
        <v>59</v>
      </c>
      <c r="B62" s="15" t="n">
        <f aca="true">IF(rim*am*K!C62&gt;RAND(),1,0)</f>
        <v>0</v>
      </c>
      <c r="C62" s="15" t="n">
        <f aca="true">IF(rim*am*K!D62&gt;RAND(),1,0)</f>
        <v>0</v>
      </c>
      <c r="D62" s="15" t="n">
        <f aca="true">IF(rim*am*K!E62&gt;RAND(),1,0)</f>
        <v>0</v>
      </c>
      <c r="E62" s="15" t="n">
        <f aca="true">IF(rim*am*K!F62&gt;RAND(),1,0)</f>
        <v>0</v>
      </c>
      <c r="F62" s="15" t="n">
        <f aca="true">IF(rim*am*K!G62&gt;RAND(),1,0)</f>
        <v>0</v>
      </c>
      <c r="G62" s="15" t="n">
        <f aca="true">IF(rim*am*K!H62&gt;RAND(),1,0)</f>
        <v>0</v>
      </c>
      <c r="H62" s="15" t="n">
        <f aca="true">IF(rim*am*K!I62&gt;RAND(),1,0)</f>
        <v>0</v>
      </c>
      <c r="I62" s="15" t="n">
        <f aca="true">IF(rim*am*K!J62&gt;RAND(),1,0)</f>
        <v>0</v>
      </c>
    </row>
    <row r="63" customFormat="false" ht="12.75" hidden="false" customHeight="false" outlineLevel="0" collapsed="false">
      <c r="A63" s="12" t="n">
        <f aca="false">1+A62</f>
        <v>60</v>
      </c>
      <c r="B63" s="15" t="n">
        <f aca="true">IF(rim*am*K!C63&gt;RAND(),1,0)</f>
        <v>0</v>
      </c>
      <c r="C63" s="15" t="n">
        <f aca="true">IF(rim*am*K!D63&gt;RAND(),1,0)</f>
        <v>1</v>
      </c>
      <c r="D63" s="15" t="n">
        <f aca="true">IF(rim*am*K!E63&gt;RAND(),1,0)</f>
        <v>0</v>
      </c>
      <c r="E63" s="15" t="n">
        <f aca="true">IF(rim*am*K!F63&gt;RAND(),1,0)</f>
        <v>0</v>
      </c>
      <c r="F63" s="15" t="n">
        <f aca="true">IF(rim*am*K!G63&gt;RAND(),1,0)</f>
        <v>0</v>
      </c>
      <c r="G63" s="15" t="n">
        <f aca="true">IF(rim*am*K!H63&gt;RAND(),1,0)</f>
        <v>0</v>
      </c>
      <c r="H63" s="15" t="n">
        <f aca="true">IF(rim*am*K!I63&gt;RAND(),1,0)</f>
        <v>0</v>
      </c>
      <c r="I63" s="15" t="n">
        <f aca="true">IF(rim*am*K!J63&gt;RAND(),1,0)</f>
        <v>0</v>
      </c>
    </row>
    <row r="64" customFormat="false" ht="12.75" hidden="false" customHeight="false" outlineLevel="0" collapsed="false">
      <c r="A64" s="12" t="n">
        <f aca="false">1+A63</f>
        <v>61</v>
      </c>
      <c r="B64" s="15" t="n">
        <f aca="true">IF(rim*am*K!C64&gt;RAND(),1,0)</f>
        <v>1</v>
      </c>
      <c r="C64" s="15" t="n">
        <f aca="true">IF(rim*am*K!D64&gt;RAND(),1,0)</f>
        <v>0</v>
      </c>
      <c r="D64" s="15" t="n">
        <f aca="true">IF(rim*am*K!E64&gt;RAND(),1,0)</f>
        <v>0</v>
      </c>
      <c r="E64" s="15" t="n">
        <f aca="true">IF(rim*am*K!F64&gt;RAND(),1,0)</f>
        <v>0</v>
      </c>
      <c r="F64" s="15" t="n">
        <f aca="true">IF(rim*am*K!G64&gt;RAND(),1,0)</f>
        <v>1</v>
      </c>
      <c r="G64" s="15" t="n">
        <f aca="true">IF(rim*am*K!H64&gt;RAND(),1,0)</f>
        <v>0</v>
      </c>
      <c r="H64" s="15" t="n">
        <f aca="true">IF(rim*am*K!I64&gt;RAND(),1,0)</f>
        <v>0</v>
      </c>
      <c r="I64" s="15" t="n">
        <f aca="true">IF(rim*am*K!J64&gt;RAND(),1,0)</f>
        <v>0</v>
      </c>
    </row>
    <row r="65" customFormat="false" ht="12.75" hidden="false" customHeight="false" outlineLevel="0" collapsed="false">
      <c r="A65" s="12" t="n">
        <f aca="false">1+A64</f>
        <v>62</v>
      </c>
      <c r="B65" s="15" t="n">
        <f aca="true">IF(rim*am*K!C65&gt;RAND(),1,0)</f>
        <v>0</v>
      </c>
      <c r="C65" s="15" t="n">
        <f aca="true">IF(rim*am*K!D65&gt;RAND(),1,0)</f>
        <v>0</v>
      </c>
      <c r="D65" s="15" t="n">
        <f aca="true">IF(rim*am*K!E65&gt;RAND(),1,0)</f>
        <v>0</v>
      </c>
      <c r="E65" s="15" t="n">
        <f aca="true">IF(rim*am*K!F65&gt;RAND(),1,0)</f>
        <v>0</v>
      </c>
      <c r="F65" s="15" t="n">
        <f aca="true">IF(rim*am*K!G65&gt;RAND(),1,0)</f>
        <v>0</v>
      </c>
      <c r="G65" s="15" t="n">
        <f aca="true">IF(rim*am*K!H65&gt;RAND(),1,0)</f>
        <v>0</v>
      </c>
      <c r="H65" s="15" t="n">
        <f aca="true">IF(rim*am*K!I65&gt;RAND(),1,0)</f>
        <v>0</v>
      </c>
      <c r="I65" s="15" t="n">
        <f aca="true">IF(rim*am*K!J65&gt;RAND(),1,0)</f>
        <v>0</v>
      </c>
    </row>
    <row r="66" customFormat="false" ht="12.75" hidden="false" customHeight="false" outlineLevel="0" collapsed="false">
      <c r="A66" s="12" t="n">
        <f aca="false">1+A65</f>
        <v>63</v>
      </c>
      <c r="B66" s="15" t="n">
        <f aca="true">IF(rim*am*K!C66&gt;RAND(),1,0)</f>
        <v>0</v>
      </c>
      <c r="C66" s="15" t="n">
        <f aca="true">IF(rim*am*K!D66&gt;RAND(),1,0)</f>
        <v>0</v>
      </c>
      <c r="D66" s="15" t="n">
        <f aca="true">IF(rim*am*K!E66&gt;RAND(),1,0)</f>
        <v>0</v>
      </c>
      <c r="E66" s="15" t="n">
        <f aca="true">IF(rim*am*K!F66&gt;RAND(),1,0)</f>
        <v>0</v>
      </c>
      <c r="F66" s="15" t="n">
        <f aca="true">IF(rim*am*K!G66&gt;RAND(),1,0)</f>
        <v>0</v>
      </c>
      <c r="G66" s="15" t="n">
        <f aca="true">IF(rim*am*K!H66&gt;RAND(),1,0)</f>
        <v>0</v>
      </c>
      <c r="H66" s="15" t="n">
        <f aca="true">IF(rim*am*K!I66&gt;RAND(),1,0)</f>
        <v>1</v>
      </c>
      <c r="I66" s="15" t="n">
        <f aca="true">IF(rim*am*K!J66&gt;RAND(),1,0)</f>
        <v>0</v>
      </c>
    </row>
    <row r="67" customFormat="false" ht="12.75" hidden="false" customHeight="false" outlineLevel="0" collapsed="false">
      <c r="A67" s="12" t="n">
        <f aca="false">1+A66</f>
        <v>64</v>
      </c>
      <c r="B67" s="15" t="n">
        <f aca="true">IF(rim*am*K!C67&gt;RAND(),1,0)</f>
        <v>0</v>
      </c>
      <c r="C67" s="15" t="n">
        <f aca="true">IF(rim*am*K!D67&gt;RAND(),1,0)</f>
        <v>0</v>
      </c>
      <c r="D67" s="15" t="n">
        <f aca="true">IF(rim*am*K!E67&gt;RAND(),1,0)</f>
        <v>0</v>
      </c>
      <c r="E67" s="15" t="n">
        <f aca="true">IF(rim*am*K!F67&gt;RAND(),1,0)</f>
        <v>0</v>
      </c>
      <c r="F67" s="15" t="n">
        <f aca="true">IF(rim*am*K!G67&gt;RAND(),1,0)</f>
        <v>0</v>
      </c>
      <c r="G67" s="15" t="n">
        <f aca="true">IF(rim*am*K!H67&gt;RAND(),1,0)</f>
        <v>0</v>
      </c>
      <c r="H67" s="15" t="n">
        <f aca="true">IF(rim*am*K!I67&gt;RAND(),1,0)</f>
        <v>1</v>
      </c>
      <c r="I67" s="15" t="n">
        <f aca="true">IF(rim*am*K!J67&gt;RAND(),1,0)</f>
        <v>0</v>
      </c>
    </row>
    <row r="68" customFormat="false" ht="12.75" hidden="false" customHeight="false" outlineLevel="0" collapsed="false">
      <c r="A68" s="12" t="n">
        <f aca="false">1+A67</f>
        <v>65</v>
      </c>
      <c r="B68" s="15" t="n">
        <f aca="true">IF(rim*am*K!C68&gt;RAND(),1,0)</f>
        <v>0</v>
      </c>
      <c r="C68" s="15" t="n">
        <f aca="true">IF(rim*am*K!D68&gt;RAND(),1,0)</f>
        <v>0</v>
      </c>
      <c r="D68" s="15" t="n">
        <f aca="true">IF(rim*am*K!E68&gt;RAND(),1,0)</f>
        <v>0</v>
      </c>
      <c r="E68" s="15" t="n">
        <f aca="true">IF(rim*am*K!F68&gt;RAND(),1,0)</f>
        <v>0</v>
      </c>
      <c r="F68" s="15" t="n">
        <f aca="true">IF(rim*am*K!G68&gt;RAND(),1,0)</f>
        <v>0</v>
      </c>
      <c r="G68" s="15" t="n">
        <f aca="true">IF(rim*am*K!H68&gt;RAND(),1,0)</f>
        <v>0</v>
      </c>
      <c r="H68" s="15" t="n">
        <f aca="true">IF(rim*am*K!I68&gt;RAND(),1,0)</f>
        <v>0</v>
      </c>
      <c r="I68" s="15" t="n">
        <f aca="true">IF(rim*am*K!J68&gt;RAND(),1,0)</f>
        <v>0</v>
      </c>
    </row>
    <row r="69" customFormat="false" ht="12.75" hidden="false" customHeight="false" outlineLevel="0" collapsed="false">
      <c r="A69" s="12" t="n">
        <f aca="false">1+A68</f>
        <v>66</v>
      </c>
      <c r="B69" s="15" t="n">
        <f aca="true">IF(rim*am*K!C69&gt;RAND(),1,0)</f>
        <v>0</v>
      </c>
      <c r="C69" s="15" t="n">
        <f aca="true">IF(rim*am*K!D69&gt;RAND(),1,0)</f>
        <v>0</v>
      </c>
      <c r="D69" s="15" t="n">
        <f aca="true">IF(rim*am*K!E69&gt;RAND(),1,0)</f>
        <v>0</v>
      </c>
      <c r="E69" s="15" t="n">
        <f aca="true">IF(rim*am*K!F69&gt;RAND(),1,0)</f>
        <v>0</v>
      </c>
      <c r="F69" s="15" t="n">
        <f aca="true">IF(rim*am*K!G69&gt;RAND(),1,0)</f>
        <v>0</v>
      </c>
      <c r="G69" s="15" t="n">
        <f aca="true">IF(rim*am*K!H69&gt;RAND(),1,0)</f>
        <v>0</v>
      </c>
      <c r="H69" s="15" t="n">
        <f aca="true">IF(rim*am*K!I69&gt;RAND(),1,0)</f>
        <v>0</v>
      </c>
      <c r="I69" s="15" t="n">
        <f aca="true">IF(rim*am*K!J69&gt;RAND(),1,0)</f>
        <v>0</v>
      </c>
    </row>
    <row r="70" customFormat="false" ht="12.75" hidden="false" customHeight="false" outlineLevel="0" collapsed="false">
      <c r="A70" s="12" t="n">
        <f aca="false">1+A69</f>
        <v>67</v>
      </c>
      <c r="B70" s="15" t="n">
        <f aca="true">IF(rim*am*K!C70&gt;RAND(),1,0)</f>
        <v>0</v>
      </c>
      <c r="C70" s="15" t="n">
        <f aca="true">IF(rim*am*K!D70&gt;RAND(),1,0)</f>
        <v>0</v>
      </c>
      <c r="D70" s="15" t="n">
        <f aca="true">IF(rim*am*K!E70&gt;RAND(),1,0)</f>
        <v>0</v>
      </c>
      <c r="E70" s="15" t="n">
        <f aca="true">IF(rim*am*K!F70&gt;RAND(),1,0)</f>
        <v>0</v>
      </c>
      <c r="F70" s="15" t="n">
        <f aca="true">IF(rim*am*K!G70&gt;RAND(),1,0)</f>
        <v>0</v>
      </c>
      <c r="G70" s="15" t="n">
        <f aca="true">IF(rim*am*K!H70&gt;RAND(),1,0)</f>
        <v>0</v>
      </c>
      <c r="H70" s="15" t="n">
        <f aca="true">IF(rim*am*K!I70&gt;RAND(),1,0)</f>
        <v>0</v>
      </c>
      <c r="I70" s="15" t="n">
        <f aca="true">IF(rim*am*K!J70&gt;RAND(),1,0)</f>
        <v>0</v>
      </c>
    </row>
    <row r="71" customFormat="false" ht="12.75" hidden="false" customHeight="false" outlineLevel="0" collapsed="false">
      <c r="A71" s="12" t="n">
        <f aca="false">1+A70</f>
        <v>68</v>
      </c>
      <c r="B71" s="15" t="n">
        <f aca="true">IF(rim*am*K!C71&gt;RAND(),1,0)</f>
        <v>0</v>
      </c>
      <c r="C71" s="15" t="n">
        <f aca="true">IF(rim*am*K!D71&gt;RAND(),1,0)</f>
        <v>0</v>
      </c>
      <c r="D71" s="15" t="n">
        <f aca="true">IF(rim*am*K!E71&gt;RAND(),1,0)</f>
        <v>0</v>
      </c>
      <c r="E71" s="15" t="n">
        <f aca="true">IF(rim*am*K!F71&gt;RAND(),1,0)</f>
        <v>0</v>
      </c>
      <c r="F71" s="15" t="n">
        <f aca="true">IF(rim*am*K!G71&gt;RAND(),1,0)</f>
        <v>1</v>
      </c>
      <c r="G71" s="15" t="n">
        <f aca="true">IF(rim*am*K!H71&gt;RAND(),1,0)</f>
        <v>0</v>
      </c>
      <c r="H71" s="15" t="n">
        <f aca="true">IF(rim*am*K!I71&gt;RAND(),1,0)</f>
        <v>1</v>
      </c>
      <c r="I71" s="15" t="n">
        <f aca="true">IF(rim*am*K!J71&gt;RAND(),1,0)</f>
        <v>0</v>
      </c>
    </row>
    <row r="72" customFormat="false" ht="12.75" hidden="false" customHeight="false" outlineLevel="0" collapsed="false">
      <c r="A72" s="12" t="n">
        <f aca="false">1+A71</f>
        <v>69</v>
      </c>
      <c r="B72" s="15" t="n">
        <f aca="true">IF(rim*am*K!C72&gt;RAND(),1,0)</f>
        <v>0</v>
      </c>
      <c r="C72" s="15" t="n">
        <f aca="true">IF(rim*am*K!D72&gt;RAND(),1,0)</f>
        <v>0</v>
      </c>
      <c r="D72" s="15" t="n">
        <f aca="true">IF(rim*am*K!E72&gt;RAND(),1,0)</f>
        <v>0</v>
      </c>
      <c r="E72" s="15" t="n">
        <f aca="true">IF(rim*am*K!F72&gt;RAND(),1,0)</f>
        <v>0</v>
      </c>
      <c r="F72" s="15" t="n">
        <f aca="true">IF(rim*am*K!G72&gt;RAND(),1,0)</f>
        <v>0</v>
      </c>
      <c r="G72" s="15" t="n">
        <f aca="true">IF(rim*am*K!H72&gt;RAND(),1,0)</f>
        <v>0</v>
      </c>
      <c r="H72" s="15" t="n">
        <f aca="true">IF(rim*am*K!I72&gt;RAND(),1,0)</f>
        <v>0</v>
      </c>
      <c r="I72" s="15" t="n">
        <f aca="true">IF(rim*am*K!J72&gt;RAND(),1,0)</f>
        <v>0</v>
      </c>
    </row>
    <row r="73" customFormat="false" ht="12.75" hidden="false" customHeight="false" outlineLevel="0" collapsed="false">
      <c r="A73" s="12" t="n">
        <f aca="false">1+A72</f>
        <v>70</v>
      </c>
      <c r="B73" s="15" t="n">
        <f aca="true">IF(rim*am*K!C73&gt;RAND(),1,0)</f>
        <v>0</v>
      </c>
      <c r="C73" s="15" t="n">
        <f aca="true">IF(rim*am*K!D73&gt;RAND(),1,0)</f>
        <v>0</v>
      </c>
      <c r="D73" s="15" t="n">
        <f aca="true">IF(rim*am*K!E73&gt;RAND(),1,0)</f>
        <v>0</v>
      </c>
      <c r="E73" s="15" t="n">
        <f aca="true">IF(rim*am*K!F73&gt;RAND(),1,0)</f>
        <v>0</v>
      </c>
      <c r="F73" s="15" t="n">
        <f aca="true">IF(rim*am*K!G73&gt;RAND(),1,0)</f>
        <v>1</v>
      </c>
      <c r="G73" s="15" t="n">
        <f aca="true">IF(rim*am*K!H73&gt;RAND(),1,0)</f>
        <v>0</v>
      </c>
      <c r="H73" s="15" t="n">
        <f aca="true">IF(rim*am*K!I73&gt;RAND(),1,0)</f>
        <v>0</v>
      </c>
      <c r="I73" s="15" t="n">
        <f aca="true">IF(rim*am*K!J73&gt;RAND(),1,0)</f>
        <v>0</v>
      </c>
    </row>
    <row r="74" customFormat="false" ht="12.75" hidden="false" customHeight="false" outlineLevel="0" collapsed="false">
      <c r="A74" s="12" t="n">
        <f aca="false">1+A73</f>
        <v>71</v>
      </c>
      <c r="B74" s="15" t="n">
        <f aca="true">IF(rim*am*K!C74&gt;RAND(),1,0)</f>
        <v>0</v>
      </c>
      <c r="C74" s="15" t="n">
        <f aca="true">IF(rim*am*K!D74&gt;RAND(),1,0)</f>
        <v>0</v>
      </c>
      <c r="D74" s="15" t="n">
        <f aca="true">IF(rim*am*K!E74&gt;RAND(),1,0)</f>
        <v>0</v>
      </c>
      <c r="E74" s="15" t="n">
        <f aca="true">IF(rim*am*K!F74&gt;RAND(),1,0)</f>
        <v>0</v>
      </c>
      <c r="F74" s="15" t="n">
        <f aca="true">IF(rim*am*K!G74&gt;RAND(),1,0)</f>
        <v>1</v>
      </c>
      <c r="G74" s="15" t="n">
        <f aca="true">IF(rim*am*K!H74&gt;RAND(),1,0)</f>
        <v>0</v>
      </c>
      <c r="H74" s="15" t="n">
        <f aca="true">IF(rim*am*K!I74&gt;RAND(),1,0)</f>
        <v>1</v>
      </c>
      <c r="I74" s="15" t="n">
        <f aca="true">IF(rim*am*K!J74&gt;RAND(),1,0)</f>
        <v>0</v>
      </c>
    </row>
    <row r="75" customFormat="false" ht="12.75" hidden="false" customHeight="false" outlineLevel="0" collapsed="false">
      <c r="A75" s="12" t="n">
        <f aca="false">1+A74</f>
        <v>72</v>
      </c>
      <c r="B75" s="15" t="n">
        <f aca="true">IF(rim*am*K!C75&gt;RAND(),1,0)</f>
        <v>0</v>
      </c>
      <c r="C75" s="15" t="n">
        <f aca="true">IF(rim*am*K!D75&gt;RAND(),1,0)</f>
        <v>0</v>
      </c>
      <c r="D75" s="15" t="n">
        <f aca="true">IF(rim*am*K!E75&gt;RAND(),1,0)</f>
        <v>0</v>
      </c>
      <c r="E75" s="15" t="n">
        <f aca="true">IF(rim*am*K!F75&gt;RAND(),1,0)</f>
        <v>1</v>
      </c>
      <c r="F75" s="15" t="n">
        <f aca="true">IF(rim*am*K!G75&gt;RAND(),1,0)</f>
        <v>1</v>
      </c>
      <c r="G75" s="15" t="n">
        <f aca="true">IF(rim*am*K!H75&gt;RAND(),1,0)</f>
        <v>1</v>
      </c>
      <c r="H75" s="15" t="n">
        <f aca="true">IF(rim*am*K!I75&gt;RAND(),1,0)</f>
        <v>0</v>
      </c>
      <c r="I75" s="15" t="n">
        <f aca="true">IF(rim*am*K!J75&gt;RAND(),1,0)</f>
        <v>0</v>
      </c>
    </row>
    <row r="76" customFormat="false" ht="12.75" hidden="false" customHeight="false" outlineLevel="0" collapsed="false">
      <c r="A76" s="12" t="n">
        <f aca="false">1+A75</f>
        <v>73</v>
      </c>
      <c r="B76" s="15" t="n">
        <f aca="true">IF(rim*am*K!C76&gt;RAND(),1,0)</f>
        <v>0</v>
      </c>
      <c r="C76" s="15" t="n">
        <f aca="true">IF(rim*am*K!D76&gt;RAND(),1,0)</f>
        <v>0</v>
      </c>
      <c r="D76" s="15" t="n">
        <f aca="true">IF(rim*am*K!E76&gt;RAND(),1,0)</f>
        <v>0</v>
      </c>
      <c r="E76" s="15" t="n">
        <f aca="true">IF(rim*am*K!F76&gt;RAND(),1,0)</f>
        <v>0</v>
      </c>
      <c r="F76" s="15" t="n">
        <f aca="true">IF(rim*am*K!G76&gt;RAND(),1,0)</f>
        <v>0</v>
      </c>
      <c r="G76" s="15" t="n">
        <f aca="true">IF(rim*am*K!H76&gt;RAND(),1,0)</f>
        <v>0</v>
      </c>
      <c r="H76" s="15" t="n">
        <f aca="true">IF(rim*am*K!I76&gt;RAND(),1,0)</f>
        <v>0</v>
      </c>
      <c r="I76" s="15" t="n">
        <f aca="true">IF(rim*am*K!J76&gt;RAND(),1,0)</f>
        <v>0</v>
      </c>
    </row>
    <row r="77" customFormat="false" ht="12.75" hidden="false" customHeight="false" outlineLevel="0" collapsed="false">
      <c r="A77" s="12" t="n">
        <f aca="false">1+A76</f>
        <v>74</v>
      </c>
      <c r="B77" s="15" t="n">
        <f aca="true">IF(rim*am*K!C77&gt;RAND(),1,0)</f>
        <v>1</v>
      </c>
      <c r="C77" s="15" t="n">
        <f aca="true">IF(rim*am*K!D77&gt;RAND(),1,0)</f>
        <v>0</v>
      </c>
      <c r="D77" s="15" t="n">
        <f aca="true">IF(rim*am*K!E77&gt;RAND(),1,0)</f>
        <v>0</v>
      </c>
      <c r="E77" s="15" t="n">
        <f aca="true">IF(rim*am*K!F77&gt;RAND(),1,0)</f>
        <v>0</v>
      </c>
      <c r="F77" s="15" t="n">
        <f aca="true">IF(rim*am*K!G77&gt;RAND(),1,0)</f>
        <v>1</v>
      </c>
      <c r="G77" s="15" t="n">
        <f aca="true">IF(rim*am*K!H77&gt;RAND(),1,0)</f>
        <v>0</v>
      </c>
      <c r="H77" s="15" t="n">
        <f aca="true">IF(rim*am*K!I77&gt;RAND(),1,0)</f>
        <v>0</v>
      </c>
      <c r="I77" s="15" t="n">
        <f aca="true">IF(rim*am*K!J77&gt;RAND(),1,0)</f>
        <v>0</v>
      </c>
    </row>
    <row r="78" customFormat="false" ht="12.75" hidden="false" customHeight="false" outlineLevel="0" collapsed="false">
      <c r="A78" s="12" t="n">
        <f aca="false">1+A77</f>
        <v>75</v>
      </c>
      <c r="B78" s="15" t="n">
        <f aca="true">IF(rim*am*K!C78&gt;RAND(),1,0)</f>
        <v>0</v>
      </c>
      <c r="C78" s="15" t="n">
        <f aca="true">IF(rim*am*K!D78&gt;RAND(),1,0)</f>
        <v>0</v>
      </c>
      <c r="D78" s="15" t="n">
        <f aca="true">IF(rim*am*K!E78&gt;RAND(),1,0)</f>
        <v>0</v>
      </c>
      <c r="E78" s="15" t="n">
        <f aca="true">IF(rim*am*K!F78&gt;RAND(),1,0)</f>
        <v>0</v>
      </c>
      <c r="F78" s="15" t="n">
        <f aca="true">IF(rim*am*K!G78&gt;RAND(),1,0)</f>
        <v>0</v>
      </c>
      <c r="G78" s="15" t="n">
        <f aca="true">IF(rim*am*K!H78&gt;RAND(),1,0)</f>
        <v>0</v>
      </c>
      <c r="H78" s="15" t="n">
        <f aca="true">IF(rim*am*K!I78&gt;RAND(),1,0)</f>
        <v>1</v>
      </c>
      <c r="I78" s="15" t="n">
        <f aca="true">IF(rim*am*K!J78&gt;RAND(),1,0)</f>
        <v>0</v>
      </c>
    </row>
    <row r="79" customFormat="false" ht="12.75" hidden="false" customHeight="false" outlineLevel="0" collapsed="false">
      <c r="A79" s="12" t="n">
        <f aca="false">1+A78</f>
        <v>76</v>
      </c>
      <c r="B79" s="15" t="n">
        <f aca="true">IF(rim*am*K!C79&gt;RAND(),1,0)</f>
        <v>0</v>
      </c>
      <c r="C79" s="15" t="n">
        <f aca="true">IF(rim*am*K!D79&gt;RAND(),1,0)</f>
        <v>0</v>
      </c>
      <c r="D79" s="15" t="n">
        <f aca="true">IF(rim*am*K!E79&gt;RAND(),1,0)</f>
        <v>0</v>
      </c>
      <c r="E79" s="15" t="n">
        <f aca="true">IF(rim*am*K!F79&gt;RAND(),1,0)</f>
        <v>0</v>
      </c>
      <c r="F79" s="15" t="n">
        <f aca="true">IF(rim*am*K!G79&gt;RAND(),1,0)</f>
        <v>1</v>
      </c>
      <c r="G79" s="15" t="n">
        <f aca="true">IF(rim*am*K!H79&gt;RAND(),1,0)</f>
        <v>0</v>
      </c>
      <c r="H79" s="15" t="n">
        <f aca="true">IF(rim*am*K!I79&gt;RAND(),1,0)</f>
        <v>1</v>
      </c>
      <c r="I79" s="15" t="n">
        <f aca="true">IF(rim*am*K!J79&gt;RAND(),1,0)</f>
        <v>0</v>
      </c>
    </row>
    <row r="80" customFormat="false" ht="12.75" hidden="false" customHeight="false" outlineLevel="0" collapsed="false">
      <c r="A80" s="12" t="n">
        <f aca="false">1+A79</f>
        <v>77</v>
      </c>
      <c r="B80" s="15" t="n">
        <f aca="true">IF(rim*am*K!C80&gt;RAND(),1,0)</f>
        <v>0</v>
      </c>
      <c r="C80" s="15" t="n">
        <f aca="true">IF(rim*am*K!D80&gt;RAND(),1,0)</f>
        <v>0</v>
      </c>
      <c r="D80" s="15" t="n">
        <f aca="true">IF(rim*am*K!E80&gt;RAND(),1,0)</f>
        <v>0</v>
      </c>
      <c r="E80" s="15" t="n">
        <f aca="true">IF(rim*am*K!F80&gt;RAND(),1,0)</f>
        <v>0</v>
      </c>
      <c r="F80" s="15" t="n">
        <f aca="true">IF(rim*am*K!G80&gt;RAND(),1,0)</f>
        <v>0</v>
      </c>
      <c r="G80" s="15" t="n">
        <f aca="true">IF(rim*am*K!H80&gt;RAND(),1,0)</f>
        <v>0</v>
      </c>
      <c r="H80" s="15" t="n">
        <f aca="true">IF(rim*am*K!I80&gt;RAND(),1,0)</f>
        <v>0</v>
      </c>
      <c r="I80" s="15" t="n">
        <f aca="true">IF(rim*am*K!J80&gt;RAND(),1,0)</f>
        <v>1</v>
      </c>
    </row>
    <row r="81" customFormat="false" ht="12.75" hidden="false" customHeight="false" outlineLevel="0" collapsed="false">
      <c r="A81" s="12" t="n">
        <f aca="false">1+A80</f>
        <v>78</v>
      </c>
      <c r="B81" s="15" t="n">
        <f aca="true">IF(rim*am*K!C81&gt;RAND(),1,0)</f>
        <v>1</v>
      </c>
      <c r="C81" s="15" t="n">
        <f aca="true">IF(rim*am*K!D81&gt;RAND(),1,0)</f>
        <v>0</v>
      </c>
      <c r="D81" s="15" t="n">
        <f aca="true">IF(rim*am*K!E81&gt;RAND(),1,0)</f>
        <v>0</v>
      </c>
      <c r="E81" s="15" t="n">
        <f aca="true">IF(rim*am*K!F81&gt;RAND(),1,0)</f>
        <v>0</v>
      </c>
      <c r="F81" s="15" t="n">
        <f aca="true">IF(rim*am*K!G81&gt;RAND(),1,0)</f>
        <v>0</v>
      </c>
      <c r="G81" s="15" t="n">
        <f aca="true">IF(rim*am*K!H81&gt;RAND(),1,0)</f>
        <v>1</v>
      </c>
      <c r="H81" s="15" t="n">
        <f aca="true">IF(rim*am*K!I81&gt;RAND(),1,0)</f>
        <v>0</v>
      </c>
      <c r="I81" s="15" t="n">
        <f aca="true">IF(rim*am*K!J81&gt;RAND(),1,0)</f>
        <v>0</v>
      </c>
    </row>
    <row r="82" customFormat="false" ht="12.75" hidden="false" customHeight="false" outlineLevel="0" collapsed="false">
      <c r="A82" s="12" t="n">
        <f aca="false">1+A81</f>
        <v>79</v>
      </c>
      <c r="B82" s="15" t="n">
        <f aca="true">IF(rim*am*K!C82&gt;RAND(),1,0)</f>
        <v>0</v>
      </c>
      <c r="C82" s="15" t="n">
        <f aca="true">IF(rim*am*K!D82&gt;RAND(),1,0)</f>
        <v>0</v>
      </c>
      <c r="D82" s="15" t="n">
        <f aca="true">IF(rim*am*K!E82&gt;RAND(),1,0)</f>
        <v>0</v>
      </c>
      <c r="E82" s="15" t="n">
        <f aca="true">IF(rim*am*K!F82&gt;RAND(),1,0)</f>
        <v>0</v>
      </c>
      <c r="F82" s="15" t="n">
        <f aca="true">IF(rim*am*K!G82&gt;RAND(),1,0)</f>
        <v>1</v>
      </c>
      <c r="G82" s="15" t="n">
        <f aca="true">IF(rim*am*K!H82&gt;RAND(),1,0)</f>
        <v>0</v>
      </c>
      <c r="H82" s="15" t="n">
        <f aca="true">IF(rim*am*K!I82&gt;RAND(),1,0)</f>
        <v>0</v>
      </c>
      <c r="I82" s="15" t="n">
        <f aca="true">IF(rim*am*K!J82&gt;RAND(),1,0)</f>
        <v>0</v>
      </c>
    </row>
    <row r="83" customFormat="false" ht="12.75" hidden="false" customHeight="false" outlineLevel="0" collapsed="false">
      <c r="A83" s="12" t="n">
        <f aca="false">1+A82</f>
        <v>80</v>
      </c>
      <c r="B83" s="15" t="n">
        <f aca="true">IF(rim*am*K!C83&gt;RAND(),1,0)</f>
        <v>0</v>
      </c>
      <c r="C83" s="15" t="n">
        <f aca="true">IF(rim*am*K!D83&gt;RAND(),1,0)</f>
        <v>0</v>
      </c>
      <c r="D83" s="15" t="n">
        <f aca="true">IF(rim*am*K!E83&gt;RAND(),1,0)</f>
        <v>0</v>
      </c>
      <c r="E83" s="15" t="n">
        <f aca="true">IF(rim*am*K!F83&gt;RAND(),1,0)</f>
        <v>0</v>
      </c>
      <c r="F83" s="15" t="n">
        <f aca="true">IF(rim*am*K!G83&gt;RAND(),1,0)</f>
        <v>0</v>
      </c>
      <c r="G83" s="15" t="n">
        <f aca="true">IF(rim*am*K!H83&gt;RAND(),1,0)</f>
        <v>1</v>
      </c>
      <c r="H83" s="15" t="n">
        <f aca="true">IF(rim*am*K!I83&gt;RAND(),1,0)</f>
        <v>0</v>
      </c>
      <c r="I83" s="15" t="n">
        <f aca="true">IF(rim*am*K!J83&gt;RAND(),1,0)</f>
        <v>0</v>
      </c>
    </row>
    <row r="84" customFormat="false" ht="12.75" hidden="false" customHeight="false" outlineLevel="0" collapsed="false">
      <c r="A84" s="12" t="n">
        <f aca="false">1+A83</f>
        <v>81</v>
      </c>
      <c r="B84" s="15" t="n">
        <f aca="true">IF(rim*am*K!C84&gt;RAND(),1,0)</f>
        <v>0</v>
      </c>
      <c r="C84" s="15" t="n">
        <f aca="true">IF(rim*am*K!D84&gt;RAND(),1,0)</f>
        <v>0</v>
      </c>
      <c r="D84" s="15" t="n">
        <f aca="true">IF(rim*am*K!E84&gt;RAND(),1,0)</f>
        <v>0</v>
      </c>
      <c r="E84" s="15" t="n">
        <f aca="true">IF(rim*am*K!F84&gt;RAND(),1,0)</f>
        <v>0</v>
      </c>
      <c r="F84" s="15" t="n">
        <f aca="true">IF(rim*am*K!G84&gt;RAND(),1,0)</f>
        <v>0</v>
      </c>
      <c r="G84" s="15" t="n">
        <f aca="true">IF(rim*am*K!H84&gt;RAND(),1,0)</f>
        <v>0</v>
      </c>
      <c r="H84" s="15" t="n">
        <f aca="true">IF(rim*am*K!I84&gt;RAND(),1,0)</f>
        <v>0</v>
      </c>
      <c r="I84" s="15" t="n">
        <f aca="true">IF(rim*am*K!J84&gt;RAND(),1,0)</f>
        <v>0</v>
      </c>
    </row>
    <row r="85" customFormat="false" ht="12.75" hidden="false" customHeight="false" outlineLevel="0" collapsed="false">
      <c r="A85" s="12" t="n">
        <f aca="false">1+A84</f>
        <v>82</v>
      </c>
      <c r="B85" s="15" t="n">
        <f aca="true">IF(rim*am*K!C85&gt;RAND(),1,0)</f>
        <v>1</v>
      </c>
      <c r="C85" s="15" t="n">
        <f aca="true">IF(rim*am*K!D85&gt;RAND(),1,0)</f>
        <v>0</v>
      </c>
      <c r="D85" s="15" t="n">
        <f aca="true">IF(rim*am*K!E85&gt;RAND(),1,0)</f>
        <v>0</v>
      </c>
      <c r="E85" s="15" t="n">
        <f aca="true">IF(rim*am*K!F85&gt;RAND(),1,0)</f>
        <v>0</v>
      </c>
      <c r="F85" s="15" t="n">
        <f aca="true">IF(rim*am*K!G85&gt;RAND(),1,0)</f>
        <v>0</v>
      </c>
      <c r="G85" s="15" t="n">
        <f aca="true">IF(rim*am*K!H85&gt;RAND(),1,0)</f>
        <v>0</v>
      </c>
      <c r="H85" s="15" t="n">
        <f aca="true">IF(rim*am*K!I85&gt;RAND(),1,0)</f>
        <v>0</v>
      </c>
      <c r="I85" s="15" t="n">
        <f aca="true">IF(rim*am*K!J85&gt;RAND(),1,0)</f>
        <v>0</v>
      </c>
    </row>
    <row r="86" customFormat="false" ht="12.75" hidden="false" customHeight="false" outlineLevel="0" collapsed="false">
      <c r="A86" s="12" t="n">
        <f aca="false">1+A85</f>
        <v>83</v>
      </c>
      <c r="B86" s="15" t="n">
        <f aca="true">IF(rim*am*K!C86&gt;RAND(),1,0)</f>
        <v>0</v>
      </c>
      <c r="C86" s="15" t="n">
        <f aca="true">IF(rim*am*K!D86&gt;RAND(),1,0)</f>
        <v>0</v>
      </c>
      <c r="D86" s="15" t="n">
        <f aca="true">IF(rim*am*K!E86&gt;RAND(),1,0)</f>
        <v>0</v>
      </c>
      <c r="E86" s="15" t="n">
        <f aca="true">IF(rim*am*K!F86&gt;RAND(),1,0)</f>
        <v>0</v>
      </c>
      <c r="F86" s="15" t="n">
        <f aca="true">IF(rim*am*K!G86&gt;RAND(),1,0)</f>
        <v>0</v>
      </c>
      <c r="G86" s="15" t="n">
        <f aca="true">IF(rim*am*K!H86&gt;RAND(),1,0)</f>
        <v>1</v>
      </c>
      <c r="H86" s="15" t="n">
        <f aca="true">IF(rim*am*K!I86&gt;RAND(),1,0)</f>
        <v>0</v>
      </c>
      <c r="I86" s="15" t="n">
        <f aca="true">IF(rim*am*K!J86&gt;RAND(),1,0)</f>
        <v>0</v>
      </c>
    </row>
    <row r="87" customFormat="false" ht="12.75" hidden="false" customHeight="false" outlineLevel="0" collapsed="false">
      <c r="A87" s="12" t="n">
        <f aca="false">1+A86</f>
        <v>84</v>
      </c>
      <c r="B87" s="15" t="n">
        <f aca="true">IF(rim*am*K!C87&gt;RAND(),1,0)</f>
        <v>0</v>
      </c>
      <c r="C87" s="15" t="n">
        <f aca="true">IF(rim*am*K!D87&gt;RAND(),1,0)</f>
        <v>0</v>
      </c>
      <c r="D87" s="15" t="n">
        <f aca="true">IF(rim*am*K!E87&gt;RAND(),1,0)</f>
        <v>0</v>
      </c>
      <c r="E87" s="15" t="n">
        <f aca="true">IF(rim*am*K!F87&gt;RAND(),1,0)</f>
        <v>0</v>
      </c>
      <c r="F87" s="15" t="n">
        <f aca="true">IF(rim*am*K!G87&gt;RAND(),1,0)</f>
        <v>1</v>
      </c>
      <c r="G87" s="15" t="n">
        <f aca="true">IF(rim*am*K!H87&gt;RAND(),1,0)</f>
        <v>0</v>
      </c>
      <c r="H87" s="15" t="n">
        <f aca="true">IF(rim*am*K!I87&gt;RAND(),1,0)</f>
        <v>0</v>
      </c>
      <c r="I87" s="15" t="n">
        <f aca="true">IF(rim*am*K!J87&gt;RAND(),1,0)</f>
        <v>0</v>
      </c>
    </row>
    <row r="88" customFormat="false" ht="12.75" hidden="false" customHeight="false" outlineLevel="0" collapsed="false">
      <c r="A88" s="12" t="n">
        <f aca="false">1+A87</f>
        <v>85</v>
      </c>
      <c r="B88" s="15" t="n">
        <f aca="true">IF(rim*am*K!C88&gt;RAND(),1,0)</f>
        <v>0</v>
      </c>
      <c r="C88" s="15" t="n">
        <f aca="true">IF(rim*am*K!D88&gt;RAND(),1,0)</f>
        <v>0</v>
      </c>
      <c r="D88" s="15" t="n">
        <f aca="true">IF(rim*am*K!E88&gt;RAND(),1,0)</f>
        <v>0</v>
      </c>
      <c r="E88" s="15" t="n">
        <f aca="true">IF(rim*am*K!F88&gt;RAND(),1,0)</f>
        <v>0</v>
      </c>
      <c r="F88" s="15" t="n">
        <f aca="true">IF(rim*am*K!G88&gt;RAND(),1,0)</f>
        <v>1</v>
      </c>
      <c r="G88" s="15" t="n">
        <f aca="true">IF(rim*am*K!H88&gt;RAND(),1,0)</f>
        <v>0</v>
      </c>
      <c r="H88" s="15" t="n">
        <f aca="true">IF(rim*am*K!I88&gt;RAND(),1,0)</f>
        <v>0</v>
      </c>
      <c r="I88" s="15" t="n">
        <f aca="true">IF(rim*am*K!J88&gt;RAND(),1,0)</f>
        <v>0</v>
      </c>
    </row>
    <row r="89" customFormat="false" ht="12.75" hidden="false" customHeight="false" outlineLevel="0" collapsed="false">
      <c r="A89" s="12" t="n">
        <f aca="false">1+A88</f>
        <v>86</v>
      </c>
      <c r="B89" s="15" t="n">
        <f aca="true">IF(rim*am*K!C89&gt;RAND(),1,0)</f>
        <v>1</v>
      </c>
      <c r="C89" s="15" t="n">
        <f aca="true">IF(rim*am*K!D89&gt;RAND(),1,0)</f>
        <v>0</v>
      </c>
      <c r="D89" s="15" t="n">
        <f aca="true">IF(rim*am*K!E89&gt;RAND(),1,0)</f>
        <v>1</v>
      </c>
      <c r="E89" s="15" t="n">
        <f aca="true">IF(rim*am*K!F89&gt;RAND(),1,0)</f>
        <v>0</v>
      </c>
      <c r="F89" s="15" t="n">
        <f aca="true">IF(rim*am*K!G89&gt;RAND(),1,0)</f>
        <v>0</v>
      </c>
      <c r="G89" s="15" t="n">
        <f aca="true">IF(rim*am*K!H89&gt;RAND(),1,0)</f>
        <v>0</v>
      </c>
      <c r="H89" s="15" t="n">
        <f aca="true">IF(rim*am*K!I89&gt;RAND(),1,0)</f>
        <v>1</v>
      </c>
      <c r="I89" s="15" t="n">
        <f aca="true">IF(rim*am*K!J89&gt;RAND(),1,0)</f>
        <v>0</v>
      </c>
    </row>
    <row r="90" customFormat="false" ht="12.75" hidden="false" customHeight="false" outlineLevel="0" collapsed="false">
      <c r="A90" s="12" t="n">
        <f aca="false">1+A89</f>
        <v>87</v>
      </c>
      <c r="B90" s="15" t="n">
        <f aca="true">IF(rim*am*K!C90&gt;RAND(),1,0)</f>
        <v>0</v>
      </c>
      <c r="C90" s="15" t="n">
        <f aca="true">IF(rim*am*K!D90&gt;RAND(),1,0)</f>
        <v>0</v>
      </c>
      <c r="D90" s="15" t="n">
        <f aca="true">IF(rim*am*K!E90&gt;RAND(),1,0)</f>
        <v>1</v>
      </c>
      <c r="E90" s="15" t="n">
        <f aca="true">IF(rim*am*K!F90&gt;RAND(),1,0)</f>
        <v>0</v>
      </c>
      <c r="F90" s="15" t="n">
        <f aca="true">IF(rim*am*K!G90&gt;RAND(),1,0)</f>
        <v>0</v>
      </c>
      <c r="G90" s="15" t="n">
        <f aca="true">IF(rim*am*K!H90&gt;RAND(),1,0)</f>
        <v>0</v>
      </c>
      <c r="H90" s="15" t="n">
        <f aca="true">IF(rim*am*K!I90&gt;RAND(),1,0)</f>
        <v>0</v>
      </c>
      <c r="I90" s="15" t="n">
        <f aca="true">IF(rim*am*K!J90&gt;RAND(),1,0)</f>
        <v>0</v>
      </c>
    </row>
    <row r="91" customFormat="false" ht="12.75" hidden="false" customHeight="false" outlineLevel="0" collapsed="false">
      <c r="A91" s="12" t="n">
        <f aca="false">1+A90</f>
        <v>88</v>
      </c>
      <c r="B91" s="15" t="n">
        <f aca="true">IF(rim*am*K!C91&gt;RAND(),1,0)</f>
        <v>0</v>
      </c>
      <c r="C91" s="15" t="n">
        <f aca="true">IF(rim*am*K!D91&gt;RAND(),1,0)</f>
        <v>0</v>
      </c>
      <c r="D91" s="15" t="n">
        <f aca="true">IF(rim*am*K!E91&gt;RAND(),1,0)</f>
        <v>0</v>
      </c>
      <c r="E91" s="15" t="n">
        <f aca="true">IF(rim*am*K!F91&gt;RAND(),1,0)</f>
        <v>0</v>
      </c>
      <c r="F91" s="15" t="n">
        <f aca="true">IF(rim*am*K!G91&gt;RAND(),1,0)</f>
        <v>0</v>
      </c>
      <c r="G91" s="15" t="n">
        <f aca="true">IF(rim*am*K!H91&gt;RAND(),1,0)</f>
        <v>0</v>
      </c>
      <c r="H91" s="15" t="n">
        <f aca="true">IF(rim*am*K!I91&gt;RAND(),1,0)</f>
        <v>1</v>
      </c>
      <c r="I91" s="15" t="n">
        <f aca="true">IF(rim*am*K!J91&gt;RAND(),1,0)</f>
        <v>0</v>
      </c>
    </row>
    <row r="92" customFormat="false" ht="12.75" hidden="false" customHeight="false" outlineLevel="0" collapsed="false">
      <c r="A92" s="12" t="n">
        <f aca="false">1+A91</f>
        <v>89</v>
      </c>
      <c r="B92" s="15" t="n">
        <f aca="true">IF(rim*am*K!C92&gt;RAND(),1,0)</f>
        <v>0</v>
      </c>
      <c r="C92" s="15" t="n">
        <f aca="true">IF(rim*am*K!D92&gt;RAND(),1,0)</f>
        <v>0</v>
      </c>
      <c r="D92" s="15" t="n">
        <f aca="true">IF(rim*am*K!E92&gt;RAND(),1,0)</f>
        <v>0</v>
      </c>
      <c r="E92" s="15" t="n">
        <f aca="true">IF(rim*am*K!F92&gt;RAND(),1,0)</f>
        <v>0</v>
      </c>
      <c r="F92" s="15" t="n">
        <f aca="true">IF(rim*am*K!G92&gt;RAND(),1,0)</f>
        <v>0</v>
      </c>
      <c r="G92" s="15" t="n">
        <f aca="true">IF(rim*am*K!H92&gt;RAND(),1,0)</f>
        <v>0</v>
      </c>
      <c r="H92" s="15" t="n">
        <f aca="true">IF(rim*am*K!I92&gt;RAND(),1,0)</f>
        <v>0</v>
      </c>
      <c r="I92" s="15" t="n">
        <f aca="true">IF(rim*am*K!J92&gt;RAND(),1,0)</f>
        <v>0</v>
      </c>
    </row>
    <row r="93" customFormat="false" ht="12.75" hidden="false" customHeight="false" outlineLevel="0" collapsed="false">
      <c r="A93" s="12" t="n">
        <f aca="false">1+A92</f>
        <v>90</v>
      </c>
      <c r="B93" s="15" t="n">
        <f aca="true">IF(rim*am*K!C93&gt;RAND(),1,0)</f>
        <v>1</v>
      </c>
      <c r="C93" s="15" t="n">
        <f aca="true">IF(rim*am*K!D93&gt;RAND(),1,0)</f>
        <v>0</v>
      </c>
      <c r="D93" s="15" t="n">
        <f aca="true">IF(rim*am*K!E93&gt;RAND(),1,0)</f>
        <v>0</v>
      </c>
      <c r="E93" s="15" t="n">
        <f aca="true">IF(rim*am*K!F93&gt;RAND(),1,0)</f>
        <v>0</v>
      </c>
      <c r="F93" s="15" t="n">
        <f aca="true">IF(rim*am*K!G93&gt;RAND(),1,0)</f>
        <v>0</v>
      </c>
      <c r="G93" s="15" t="n">
        <f aca="true">IF(rim*am*K!H93&gt;RAND(),1,0)</f>
        <v>0</v>
      </c>
      <c r="H93" s="15" t="n">
        <f aca="true">IF(rim*am*K!I93&gt;RAND(),1,0)</f>
        <v>0</v>
      </c>
      <c r="I93" s="15" t="n">
        <f aca="true">IF(rim*am*K!J93&gt;RAND(),1,0)</f>
        <v>0</v>
      </c>
    </row>
    <row r="94" customFormat="false" ht="12.75" hidden="false" customHeight="false" outlineLevel="0" collapsed="false">
      <c r="A94" s="12" t="n">
        <f aca="false">1+A93</f>
        <v>91</v>
      </c>
      <c r="B94" s="15" t="n">
        <f aca="true">IF(rim*am*K!C94&gt;RAND(),1,0)</f>
        <v>0</v>
      </c>
      <c r="C94" s="15" t="n">
        <f aca="true">IF(rim*am*K!D94&gt;RAND(),1,0)</f>
        <v>0</v>
      </c>
      <c r="D94" s="15" t="n">
        <f aca="true">IF(rim*am*K!E94&gt;RAND(),1,0)</f>
        <v>0</v>
      </c>
      <c r="E94" s="15" t="n">
        <f aca="true">IF(rim*am*K!F94&gt;RAND(),1,0)</f>
        <v>0</v>
      </c>
      <c r="F94" s="15" t="n">
        <f aca="true">IF(rim*am*K!G94&gt;RAND(),1,0)</f>
        <v>1</v>
      </c>
      <c r="G94" s="15" t="n">
        <f aca="true">IF(rim*am*K!H94&gt;RAND(),1,0)</f>
        <v>0</v>
      </c>
      <c r="H94" s="15" t="n">
        <f aca="true">IF(rim*am*K!I94&gt;RAND(),1,0)</f>
        <v>0</v>
      </c>
      <c r="I94" s="15" t="n">
        <f aca="true">IF(rim*am*K!J94&gt;RAND(),1,0)</f>
        <v>0</v>
      </c>
    </row>
    <row r="95" customFormat="false" ht="12.75" hidden="false" customHeight="false" outlineLevel="0" collapsed="false">
      <c r="A95" s="12" t="n">
        <f aca="false">1+A94</f>
        <v>92</v>
      </c>
      <c r="B95" s="15" t="n">
        <f aca="true">IF(rim*am*K!C95&gt;RAND(),1,0)</f>
        <v>0</v>
      </c>
      <c r="C95" s="15" t="n">
        <f aca="true">IF(rim*am*K!D95&gt;RAND(),1,0)</f>
        <v>0</v>
      </c>
      <c r="D95" s="15" t="n">
        <f aca="true">IF(rim*am*K!E95&gt;RAND(),1,0)</f>
        <v>0</v>
      </c>
      <c r="E95" s="15" t="n">
        <f aca="true">IF(rim*am*K!F95&gt;RAND(),1,0)</f>
        <v>0</v>
      </c>
      <c r="F95" s="15" t="n">
        <f aca="true">IF(rim*am*K!G95&gt;RAND(),1,0)</f>
        <v>0</v>
      </c>
      <c r="G95" s="15" t="n">
        <f aca="true">IF(rim*am*K!H95&gt;RAND(),1,0)</f>
        <v>0</v>
      </c>
      <c r="H95" s="15" t="n">
        <f aca="true">IF(rim*am*K!I95&gt;RAND(),1,0)</f>
        <v>1</v>
      </c>
      <c r="I95" s="15" t="n">
        <f aca="true">IF(rim*am*K!J95&gt;RAND(),1,0)</f>
        <v>0</v>
      </c>
    </row>
    <row r="96" customFormat="false" ht="12.75" hidden="false" customHeight="false" outlineLevel="0" collapsed="false">
      <c r="A96" s="12" t="n">
        <f aca="false">1+A95</f>
        <v>93</v>
      </c>
      <c r="B96" s="15" t="n">
        <f aca="true">IF(rim*am*K!C96&gt;RAND(),1,0)</f>
        <v>1</v>
      </c>
      <c r="C96" s="15" t="n">
        <f aca="true">IF(rim*am*K!D96&gt;RAND(),1,0)</f>
        <v>0</v>
      </c>
      <c r="D96" s="15" t="n">
        <f aca="true">IF(rim*am*K!E96&gt;RAND(),1,0)</f>
        <v>0</v>
      </c>
      <c r="E96" s="15" t="n">
        <f aca="true">IF(rim*am*K!F96&gt;RAND(),1,0)</f>
        <v>0</v>
      </c>
      <c r="F96" s="15" t="n">
        <f aca="true">IF(rim*am*K!G96&gt;RAND(),1,0)</f>
        <v>0</v>
      </c>
      <c r="G96" s="15" t="n">
        <f aca="true">IF(rim*am*K!H96&gt;RAND(),1,0)</f>
        <v>0</v>
      </c>
      <c r="H96" s="15" t="n">
        <f aca="true">IF(rim*am*K!I96&gt;RAND(),1,0)</f>
        <v>0</v>
      </c>
      <c r="I96" s="15" t="n">
        <f aca="true">IF(rim*am*K!J96&gt;RAND(),1,0)</f>
        <v>0</v>
      </c>
    </row>
    <row r="97" customFormat="false" ht="12.75" hidden="false" customHeight="false" outlineLevel="0" collapsed="false">
      <c r="A97" s="12" t="n">
        <f aca="false">1+A96</f>
        <v>94</v>
      </c>
      <c r="B97" s="15" t="n">
        <f aca="true">IF(rim*am*K!C97&gt;RAND(),1,0)</f>
        <v>1</v>
      </c>
      <c r="C97" s="15" t="n">
        <f aca="true">IF(rim*am*K!D97&gt;RAND(),1,0)</f>
        <v>0</v>
      </c>
      <c r="D97" s="15" t="n">
        <f aca="true">IF(rim*am*K!E97&gt;RAND(),1,0)</f>
        <v>1</v>
      </c>
      <c r="E97" s="15" t="n">
        <f aca="true">IF(rim*am*K!F97&gt;RAND(),1,0)</f>
        <v>0</v>
      </c>
      <c r="F97" s="15" t="n">
        <f aca="true">IF(rim*am*K!G97&gt;RAND(),1,0)</f>
        <v>1</v>
      </c>
      <c r="G97" s="15" t="n">
        <f aca="true">IF(rim*am*K!H97&gt;RAND(),1,0)</f>
        <v>0</v>
      </c>
      <c r="H97" s="15" t="n">
        <f aca="true">IF(rim*am*K!I97&gt;RAND(),1,0)</f>
        <v>0</v>
      </c>
      <c r="I97" s="15" t="n">
        <f aca="true">IF(rim*am*K!J97&gt;RAND(),1,0)</f>
        <v>0</v>
      </c>
    </row>
    <row r="98" customFormat="false" ht="12.75" hidden="false" customHeight="false" outlineLevel="0" collapsed="false">
      <c r="A98" s="12" t="n">
        <f aca="false">1+A97</f>
        <v>95</v>
      </c>
      <c r="B98" s="15" t="n">
        <f aca="true">IF(rim*am*K!C98&gt;RAND(),1,0)</f>
        <v>0</v>
      </c>
      <c r="C98" s="15" t="n">
        <f aca="true">IF(rim*am*K!D98&gt;RAND(),1,0)</f>
        <v>0</v>
      </c>
      <c r="D98" s="15" t="n">
        <f aca="true">IF(rim*am*K!E98&gt;RAND(),1,0)</f>
        <v>0</v>
      </c>
      <c r="E98" s="15" t="n">
        <f aca="true">IF(rim*am*K!F98&gt;RAND(),1,0)</f>
        <v>0</v>
      </c>
      <c r="F98" s="15" t="n">
        <f aca="true">IF(rim*am*K!G98&gt;RAND(),1,0)</f>
        <v>1</v>
      </c>
      <c r="G98" s="15" t="n">
        <f aca="true">IF(rim*am*K!H98&gt;RAND(),1,0)</f>
        <v>0</v>
      </c>
      <c r="H98" s="15" t="n">
        <f aca="true">IF(rim*am*K!I98&gt;RAND(),1,0)</f>
        <v>0</v>
      </c>
      <c r="I98" s="15" t="n">
        <f aca="true">IF(rim*am*K!J98&gt;RAND(),1,0)</f>
        <v>0</v>
      </c>
    </row>
    <row r="99" customFormat="false" ht="12.75" hidden="false" customHeight="false" outlineLevel="0" collapsed="false">
      <c r="A99" s="12" t="n">
        <f aca="false">1+A98</f>
        <v>96</v>
      </c>
      <c r="B99" s="15" t="n">
        <f aca="true">IF(rim*am*K!C99&gt;RAND(),1,0)</f>
        <v>0</v>
      </c>
      <c r="C99" s="15" t="n">
        <f aca="true">IF(rim*am*K!D99&gt;RAND(),1,0)</f>
        <v>0</v>
      </c>
      <c r="D99" s="15" t="n">
        <f aca="true">IF(rim*am*K!E99&gt;RAND(),1,0)</f>
        <v>0</v>
      </c>
      <c r="E99" s="15" t="n">
        <f aca="true">IF(rim*am*K!F99&gt;RAND(),1,0)</f>
        <v>0</v>
      </c>
      <c r="F99" s="15" t="n">
        <f aca="true">IF(rim*am*K!G99&gt;RAND(),1,0)</f>
        <v>1</v>
      </c>
      <c r="G99" s="15" t="n">
        <f aca="true">IF(rim*am*K!H99&gt;RAND(),1,0)</f>
        <v>0</v>
      </c>
      <c r="H99" s="15" t="n">
        <f aca="true">IF(rim*am*K!I99&gt;RAND(),1,0)</f>
        <v>0</v>
      </c>
      <c r="I99" s="15" t="n">
        <f aca="true">IF(rim*am*K!J99&gt;RAND(),1,0)</f>
        <v>0</v>
      </c>
    </row>
    <row r="100" customFormat="false" ht="12.75" hidden="false" customHeight="false" outlineLevel="0" collapsed="false">
      <c r="A100" s="12" t="n">
        <f aca="false">1+A99</f>
        <v>97</v>
      </c>
      <c r="B100" s="15" t="n">
        <f aca="true">IF(rim*am*K!C100&gt;RAND(),1,0)</f>
        <v>0</v>
      </c>
      <c r="C100" s="15" t="n">
        <f aca="true">IF(rim*am*K!D100&gt;RAND(),1,0)</f>
        <v>0</v>
      </c>
      <c r="D100" s="15" t="n">
        <f aca="true">IF(rim*am*K!E100&gt;RAND(),1,0)</f>
        <v>0</v>
      </c>
      <c r="E100" s="15" t="n">
        <f aca="true">IF(rim*am*K!F100&gt;RAND(),1,0)</f>
        <v>0</v>
      </c>
      <c r="F100" s="15" t="n">
        <f aca="true">IF(rim*am*K!G100&gt;RAND(),1,0)</f>
        <v>1</v>
      </c>
      <c r="G100" s="15" t="n">
        <f aca="true">IF(rim*am*K!H100&gt;RAND(),1,0)</f>
        <v>0</v>
      </c>
      <c r="H100" s="15" t="n">
        <f aca="true">IF(rim*am*K!I100&gt;RAND(),1,0)</f>
        <v>1</v>
      </c>
      <c r="I100" s="15" t="n">
        <f aca="true">IF(rim*am*K!J100&gt;RAND(),1,0)</f>
        <v>0</v>
      </c>
    </row>
    <row r="101" customFormat="false" ht="12.75" hidden="false" customHeight="false" outlineLevel="0" collapsed="false">
      <c r="A101" s="12" t="n">
        <f aca="false">1+A100</f>
        <v>98</v>
      </c>
      <c r="B101" s="15" t="n">
        <f aca="true">IF(rim*am*K!C101&gt;RAND(),1,0)</f>
        <v>0</v>
      </c>
      <c r="C101" s="15" t="n">
        <f aca="true">IF(rim*am*K!D101&gt;RAND(),1,0)</f>
        <v>0</v>
      </c>
      <c r="D101" s="15" t="n">
        <f aca="true">IF(rim*am*K!E101&gt;RAND(),1,0)</f>
        <v>0</v>
      </c>
      <c r="E101" s="15" t="n">
        <f aca="true">IF(rim*am*K!F101&gt;RAND(),1,0)</f>
        <v>0</v>
      </c>
      <c r="F101" s="15" t="n">
        <f aca="true">IF(rim*am*K!G101&gt;RAND(),1,0)</f>
        <v>0</v>
      </c>
      <c r="G101" s="15" t="n">
        <f aca="true">IF(rim*am*K!H101&gt;RAND(),1,0)</f>
        <v>0</v>
      </c>
      <c r="H101" s="15" t="n">
        <f aca="true">IF(rim*am*K!I101&gt;RAND(),1,0)</f>
        <v>0</v>
      </c>
      <c r="I101" s="15" t="n">
        <f aca="true">IF(rim*am*K!J101&gt;RAND(),1,0)</f>
        <v>0</v>
      </c>
    </row>
    <row r="102" customFormat="false" ht="12.75" hidden="false" customHeight="false" outlineLevel="0" collapsed="false">
      <c r="A102" s="12" t="n">
        <f aca="false">1+A101</f>
        <v>99</v>
      </c>
      <c r="B102" s="15" t="n">
        <f aca="true">IF(rim*am*K!C102&gt;RAND(),1,0)</f>
        <v>1</v>
      </c>
      <c r="C102" s="15" t="n">
        <f aca="true">IF(rim*am*K!D102&gt;RAND(),1,0)</f>
        <v>0</v>
      </c>
      <c r="D102" s="15" t="n">
        <f aca="true">IF(rim*am*K!E102&gt;RAND(),1,0)</f>
        <v>0</v>
      </c>
      <c r="E102" s="15" t="n">
        <f aca="true">IF(rim*am*K!F102&gt;RAND(),1,0)</f>
        <v>0</v>
      </c>
      <c r="F102" s="15" t="n">
        <f aca="true">IF(rim*am*K!G102&gt;RAND(),1,0)</f>
        <v>0</v>
      </c>
      <c r="G102" s="15" t="n">
        <f aca="true">IF(rim*am*K!H102&gt;RAND(),1,0)</f>
        <v>0</v>
      </c>
      <c r="H102" s="15" t="n">
        <f aca="true">IF(rim*am*K!I102&gt;RAND(),1,0)</f>
        <v>0</v>
      </c>
      <c r="I102" s="15" t="n">
        <f aca="true">IF(rim*am*K!J102&gt;RAND(),1,0)</f>
        <v>0</v>
      </c>
    </row>
    <row r="103" customFormat="false" ht="12.75" hidden="false" customHeight="false" outlineLevel="0" collapsed="false">
      <c r="A103" s="0" t="n">
        <v>100</v>
      </c>
      <c r="B103" s="15" t="n">
        <f aca="true">IF(rim*am*K!C103&gt;RAND(),1,0)</f>
        <v>0</v>
      </c>
      <c r="C103" s="15" t="n">
        <f aca="true">IF(rim*am*K!D103&gt;RAND(),1,0)</f>
        <v>0</v>
      </c>
      <c r="D103" s="15" t="n">
        <f aca="true">IF(rim*am*K!E103&gt;RAND(),1,0)</f>
        <v>0</v>
      </c>
      <c r="E103" s="15" t="n">
        <f aca="true">IF(rim*am*K!F103&gt;RAND(),1,0)</f>
        <v>0</v>
      </c>
      <c r="F103" s="15" t="n">
        <f aca="true">IF(rim*am*K!G103&gt;RAND(),1,0)</f>
        <v>0</v>
      </c>
      <c r="G103" s="15" t="n">
        <f aca="true">IF(rim*am*K!H103&gt;RAND(),1,0)</f>
        <v>1</v>
      </c>
      <c r="H103" s="15" t="n">
        <f aca="true">IF(rim*am*K!I103&gt;RAND(),1,0)</f>
        <v>1</v>
      </c>
      <c r="I103" s="15" t="n">
        <f aca="true">IF(rim*am*K!J103&gt;RAND()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10.43"/>
    <col collapsed="false" customWidth="true" hidden="false" outlineLevel="0" max="3" min="3" style="0" width="12.88"/>
  </cols>
  <sheetData>
    <row r="1" customFormat="false" ht="12.75" hidden="false" customHeight="false" outlineLevel="0" collapsed="false">
      <c r="B1" s="9"/>
      <c r="C1" s="9"/>
      <c r="D1" s="9" t="s">
        <v>44</v>
      </c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B2" s="9" t="s">
        <v>45</v>
      </c>
      <c r="C2" s="9" t="s">
        <v>46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34</v>
      </c>
      <c r="K2" s="13" t="s">
        <v>35</v>
      </c>
    </row>
    <row r="3" customFormat="false" ht="12.75" hidden="false" customHeight="false" outlineLevel="0" collapsed="false">
      <c r="A3" s="0" t="n">
        <v>0</v>
      </c>
      <c r="B3" s="11" t="n">
        <f aca="false">1/C3</f>
        <v>8</v>
      </c>
      <c r="C3" s="16" t="n">
        <f aca="false">+D3*D3+E3*E3+F3*F3+G3*G3+H3*H3+I3*I3+J3*J3+K3*K3</f>
        <v>0.125</v>
      </c>
      <c r="D3" s="16" t="n">
        <f aca="false">+Q!D3/Q!$C3</f>
        <v>0.125</v>
      </c>
      <c r="E3" s="16" t="n">
        <f aca="false">+Q!E3/Q!$C3</f>
        <v>0.125</v>
      </c>
      <c r="F3" s="16" t="n">
        <f aca="false">+Q!F3/Q!$C3</f>
        <v>0.125</v>
      </c>
      <c r="G3" s="16" t="n">
        <f aca="false">+Q!G3/Q!$C3</f>
        <v>0.125</v>
      </c>
      <c r="H3" s="16" t="n">
        <f aca="false">+Q!H3/Q!$C3</f>
        <v>0.125</v>
      </c>
      <c r="I3" s="16" t="n">
        <f aca="false">+Q!I3/Q!$C3</f>
        <v>0.125</v>
      </c>
      <c r="J3" s="16" t="n">
        <f aca="false">+Q!J3/Q!$C3</f>
        <v>0.125</v>
      </c>
      <c r="K3" s="16" t="n">
        <f aca="false">+Q!K3/Q!$C3</f>
        <v>0.125</v>
      </c>
    </row>
    <row r="4" customFormat="false" ht="12.75" hidden="false" customHeight="false" outlineLevel="0" collapsed="false">
      <c r="A4" s="12" t="n">
        <f aca="false">1+A3</f>
        <v>1</v>
      </c>
      <c r="B4" s="11" t="n">
        <f aca="false">1/C4</f>
        <v>8</v>
      </c>
      <c r="C4" s="16" t="n">
        <f aca="false">+D4*D4+E4*E4+F4*F4+G4*G4+H4*H4+I4*I4+J4*J4+K4*K4</f>
        <v>0.125</v>
      </c>
      <c r="D4" s="16" t="n">
        <f aca="false">+Q!D4/Q!$C4</f>
        <v>0.125</v>
      </c>
      <c r="E4" s="16" t="n">
        <f aca="false">+Q!E4/Q!$C4</f>
        <v>0.125</v>
      </c>
      <c r="F4" s="16" t="n">
        <f aca="false">+Q!F4/Q!$C4</f>
        <v>0.125</v>
      </c>
      <c r="G4" s="16" t="n">
        <f aca="false">+Q!G4/Q!$C4</f>
        <v>0.125</v>
      </c>
      <c r="H4" s="16" t="n">
        <f aca="false">+Q!H4/Q!$C4</f>
        <v>0.125</v>
      </c>
      <c r="I4" s="16" t="n">
        <f aca="false">+Q!I4/Q!$C4</f>
        <v>0.125</v>
      </c>
      <c r="J4" s="16" t="n">
        <f aca="false">+Q!J4/Q!$C4</f>
        <v>0.125</v>
      </c>
      <c r="K4" s="16" t="n">
        <f aca="false">+Q!K4/Q!$C4</f>
        <v>0.125</v>
      </c>
    </row>
    <row r="5" customFormat="false" ht="12.75" hidden="false" customHeight="false" outlineLevel="0" collapsed="false">
      <c r="A5" s="12" t="n">
        <f aca="false">1+A4</f>
        <v>2</v>
      </c>
      <c r="B5" s="11" t="n">
        <f aca="false">1/C5</f>
        <v>8</v>
      </c>
      <c r="C5" s="16" t="n">
        <f aca="false">+D5*D5+E5*E5+F5*F5+G5*G5+H5*H5+I5*I5+J5*J5+K5*K5</f>
        <v>0.125</v>
      </c>
      <c r="D5" s="16" t="n">
        <f aca="false">+Q!D5/Q!$C5</f>
        <v>0.125</v>
      </c>
      <c r="E5" s="16" t="n">
        <f aca="false">+Q!E5/Q!$C5</f>
        <v>0.125</v>
      </c>
      <c r="F5" s="16" t="n">
        <f aca="false">+Q!F5/Q!$C5</f>
        <v>0.125</v>
      </c>
      <c r="G5" s="16" t="n">
        <f aca="false">+Q!G5/Q!$C5</f>
        <v>0.125</v>
      </c>
      <c r="H5" s="16" t="n">
        <f aca="false">+Q!H5/Q!$C5</f>
        <v>0.125</v>
      </c>
      <c r="I5" s="16" t="n">
        <f aca="false">+Q!I5/Q!$C5</f>
        <v>0.125</v>
      </c>
      <c r="J5" s="16" t="n">
        <f aca="false">+Q!J5/Q!$C5</f>
        <v>0.125</v>
      </c>
      <c r="K5" s="16" t="n">
        <f aca="false">+Q!K5/Q!$C5</f>
        <v>0.125</v>
      </c>
    </row>
    <row r="6" customFormat="false" ht="12.75" hidden="false" customHeight="false" outlineLevel="0" collapsed="false">
      <c r="A6" s="12" t="n">
        <f aca="false">1+A5</f>
        <v>3</v>
      </c>
      <c r="B6" s="11" t="n">
        <f aca="false">1/C6</f>
        <v>7.99987791499061</v>
      </c>
      <c r="C6" s="16" t="n">
        <f aca="false">+D6*D6+E6*E6+F6*F6+G6*G6+H6*H6+I6*I6+J6*J6+K6*K6</f>
        <v>0.125001907607383</v>
      </c>
      <c r="D6" s="16" t="n">
        <f aca="false">+Q!D6/Q!$C6</f>
        <v>0.124815434516899</v>
      </c>
      <c r="E6" s="16" t="n">
        <f aca="false">+Q!E6/Q!$C6</f>
        <v>0.124815434516899</v>
      </c>
      <c r="F6" s="16" t="n">
        <f aca="false">+Q!F6/Q!$C6</f>
        <v>0.124815434516899</v>
      </c>
      <c r="G6" s="16" t="n">
        <f aca="false">+Q!G6/Q!$C6</f>
        <v>0.124815434516899</v>
      </c>
      <c r="H6" s="16" t="n">
        <f aca="false">+Q!H6/Q!$C6</f>
        <v>0.124815434516899</v>
      </c>
      <c r="I6" s="16" t="n">
        <f aca="false">+Q!I6/Q!$C6</f>
        <v>0.124815434516899</v>
      </c>
      <c r="J6" s="16" t="n">
        <f aca="false">+Q!J6/Q!$C6</f>
        <v>0.126291958381707</v>
      </c>
      <c r="K6" s="16" t="n">
        <f aca="false">+Q!K6/Q!$C6</f>
        <v>0.124815434516899</v>
      </c>
    </row>
    <row r="7" customFormat="false" ht="12.75" hidden="false" customHeight="false" outlineLevel="0" collapsed="false">
      <c r="A7" s="12" t="n">
        <f aca="false">1+A6</f>
        <v>4</v>
      </c>
      <c r="B7" s="11" t="n">
        <f aca="false">1/C7</f>
        <v>7.99976767011951</v>
      </c>
      <c r="C7" s="16" t="n">
        <f aca="false">+D7*D7+E7*E7+F7*F7+G7*G7+H7*H7+I7*I7+J7*J7+K7*K7</f>
        <v>0.12500363025981</v>
      </c>
      <c r="D7" s="16" t="n">
        <f aca="false">+Q!D7/Q!$C7</f>
        <v>0.124688199061185</v>
      </c>
      <c r="E7" s="16" t="n">
        <f aca="false">+Q!E7/Q!$C7</f>
        <v>0.124688199061185</v>
      </c>
      <c r="F7" s="16" t="n">
        <f aca="false">+Q!F7/Q!$C7</f>
        <v>0.124688199061185</v>
      </c>
      <c r="G7" s="16" t="n">
        <f aca="false">+Q!G7/Q!$C7</f>
        <v>0.124688199061185</v>
      </c>
      <c r="H7" s="16" t="n">
        <f aca="false">+Q!H7/Q!$C7</f>
        <v>0.12513011280681</v>
      </c>
      <c r="I7" s="16" t="n">
        <f aca="false">+Q!I7/Q!$C7</f>
        <v>0.124688199061185</v>
      </c>
      <c r="J7" s="16" t="n">
        <f aca="false">+Q!J7/Q!$C7</f>
        <v>0.126740692826078</v>
      </c>
      <c r="K7" s="16" t="n">
        <f aca="false">+Q!K7/Q!$C7</f>
        <v>0.124688199061185</v>
      </c>
    </row>
    <row r="8" customFormat="false" ht="12.75" hidden="false" customHeight="false" outlineLevel="0" collapsed="false">
      <c r="A8" s="12" t="n">
        <f aca="false">1+A7</f>
        <v>5</v>
      </c>
      <c r="B8" s="11" t="n">
        <f aca="false">1/C8</f>
        <v>7.99957024823834</v>
      </c>
      <c r="C8" s="16" t="n">
        <f aca="false">+D8*D8+E8*E8+F8*F8+G8*G8+H8*H8+I8*I8+J8*J8+K8*K8</f>
        <v>0.125006715232011</v>
      </c>
      <c r="D8" s="16" t="n">
        <f aca="false">+Q!D8/Q!$C8</f>
        <v>0.124506883955338</v>
      </c>
      <c r="E8" s="16" t="n">
        <f aca="false">+Q!E8/Q!$C8</f>
        <v>0.124506883955338</v>
      </c>
      <c r="F8" s="16" t="n">
        <f aca="false">+Q!F8/Q!$C8</f>
        <v>0.124506883955338</v>
      </c>
      <c r="G8" s="16" t="n">
        <f aca="false">+Q!G8/Q!$C8</f>
        <v>0.124506883955338</v>
      </c>
      <c r="H8" s="16" t="n">
        <f aca="false">+Q!H8/Q!$C8</f>
        <v>0.125816283428545</v>
      </c>
      <c r="I8" s="16" t="n">
        <f aca="false">+Q!I8/Q!$C8</f>
        <v>0.124506883955338</v>
      </c>
      <c r="J8" s="16" t="n">
        <f aca="false">+Q!J8/Q!$C8</f>
        <v>0.127142412839426</v>
      </c>
      <c r="K8" s="16" t="n">
        <f aca="false">+Q!K8/Q!$C8</f>
        <v>0.124506883955338</v>
      </c>
    </row>
    <row r="9" customFormat="false" ht="12.75" hidden="false" customHeight="false" outlineLevel="0" collapsed="false">
      <c r="A9" s="12" t="n">
        <f aca="false">1+A8</f>
        <v>6</v>
      </c>
      <c r="B9" s="11" t="n">
        <f aca="false">1/C9</f>
        <v>7.98676035978781</v>
      </c>
      <c r="C9" s="16" t="n">
        <f aca="false">+D9*D9+E9*E9+F9*F9+G9*G9+H9*H9+I9*I9+J9*J9+K9*K9</f>
        <v>0.125207212305362</v>
      </c>
      <c r="D9" s="16" t="n">
        <f aca="false">+Q!D9/Q!$C9</f>
        <v>0.122101849470231</v>
      </c>
      <c r="E9" s="16" t="n">
        <f aca="false">+Q!E9/Q!$C9</f>
        <v>0.122101849470231</v>
      </c>
      <c r="F9" s="16" t="n">
        <f aca="false">+Q!F9/Q!$C9</f>
        <v>0.122101849470231</v>
      </c>
      <c r="G9" s="16" t="n">
        <f aca="false">+Q!G9/Q!$C9</f>
        <v>0.122101849470231</v>
      </c>
      <c r="H9" s="16" t="n">
        <f aca="false">+Q!H9/Q!$C9</f>
        <v>0.135372198519721</v>
      </c>
      <c r="I9" s="16" t="n">
        <f aca="false">+Q!I9/Q!$C9</f>
        <v>0.122101849470231</v>
      </c>
      <c r="J9" s="16" t="n">
        <f aca="false">+Q!J9/Q!$C9</f>
        <v>0.132016704658893</v>
      </c>
      <c r="K9" s="16" t="n">
        <f aca="false">+Q!K9/Q!$C9</f>
        <v>0.122101849470231</v>
      </c>
    </row>
    <row r="10" customFormat="false" ht="12.75" hidden="false" customHeight="false" outlineLevel="0" collapsed="false">
      <c r="A10" s="12" t="n">
        <f aca="false">1+A9</f>
        <v>7</v>
      </c>
      <c r="B10" s="11" t="n">
        <f aca="false">1/C10</f>
        <v>7.97526922848347</v>
      </c>
      <c r="C10" s="16" t="n">
        <f aca="false">+D10*D10+E10*E10+F10*F10+G10*G10+H10*H10+I10*I10+J10*J10+K10*K10</f>
        <v>0.125387616562025</v>
      </c>
      <c r="D10" s="16" t="n">
        <f aca="false">+Q!D10/Q!$C10</f>
        <v>0.120938156557553</v>
      </c>
      <c r="E10" s="16" t="n">
        <f aca="false">+Q!E10/Q!$C10</f>
        <v>0.120938156557553</v>
      </c>
      <c r="F10" s="16" t="n">
        <f aca="false">+Q!F10/Q!$C10</f>
        <v>0.120938156557553</v>
      </c>
      <c r="G10" s="16" t="n">
        <f aca="false">+Q!G10/Q!$C10</f>
        <v>0.120938156557553</v>
      </c>
      <c r="H10" s="16" t="n">
        <f aca="false">+Q!H10/Q!$C10</f>
        <v>0.139497020427275</v>
      </c>
      <c r="I10" s="16" t="n">
        <f aca="false">+Q!I10/Q!$C10</f>
        <v>0.120938156557553</v>
      </c>
      <c r="J10" s="16" t="n">
        <f aca="false">+Q!J10/Q!$C10</f>
        <v>0.1341538693657</v>
      </c>
      <c r="K10" s="16" t="n">
        <f aca="false">+Q!K10/Q!$C10</f>
        <v>0.121658327419258</v>
      </c>
    </row>
    <row r="11" customFormat="false" ht="12.75" hidden="false" customHeight="false" outlineLevel="0" collapsed="false">
      <c r="A11" s="12" t="n">
        <f aca="false">1+A10</f>
        <v>8</v>
      </c>
      <c r="B11" s="11" t="n">
        <f aca="false">1/C11</f>
        <v>7.96195678773355</v>
      </c>
      <c r="C11" s="16" t="n">
        <f aca="false">+D11*D11+E11*E11+F11*F11+G11*G11+H11*H11+I11*I11+J11*J11+K11*K11</f>
        <v>0.125597265428598</v>
      </c>
      <c r="D11" s="16" t="n">
        <f aca="false">+Q!D11/Q!$C11</f>
        <v>0.126648731181585</v>
      </c>
      <c r="E11" s="16" t="n">
        <f aca="false">+Q!E11/Q!$C11</f>
        <v>0.118878837193069</v>
      </c>
      <c r="F11" s="16" t="n">
        <f aca="false">+Q!F11/Q!$C11</f>
        <v>0.118878837193069</v>
      </c>
      <c r="G11" s="16" t="n">
        <f aca="false">+Q!G11/Q!$C11</f>
        <v>0.118878837193069</v>
      </c>
      <c r="H11" s="16" t="n">
        <f aca="false">+Q!H11/Q!$C11</f>
        <v>0.142669801513899</v>
      </c>
      <c r="I11" s="16" t="n">
        <f aca="false">+Q!I11/Q!$C11</f>
        <v>0.118878837193069</v>
      </c>
      <c r="J11" s="16" t="n">
        <f aca="false">+Q!J11/Q!$C11</f>
        <v>0.135300128067426</v>
      </c>
      <c r="K11" s="16" t="n">
        <f aca="false">+Q!K11/Q!$C11</f>
        <v>0.119865990464813</v>
      </c>
    </row>
    <row r="12" customFormat="false" ht="12.75" hidden="false" customHeight="false" outlineLevel="0" collapsed="false">
      <c r="A12" s="12" t="n">
        <f aca="false">1+A11</f>
        <v>9</v>
      </c>
      <c r="B12" s="11" t="n">
        <f aca="false">1/C12</f>
        <v>7.94266608427999</v>
      </c>
      <c r="C12" s="16" t="n">
        <f aca="false">+D12*D12+E12*E12+F12*F12+G12*G12+H12*H12+I12*I12+J12*J12+K12*K12</f>
        <v>0.125902309046982</v>
      </c>
      <c r="D12" s="16" t="n">
        <f aca="false">+Q!D12/Q!$C12</f>
        <v>0.126884084978986</v>
      </c>
      <c r="E12" s="16" t="n">
        <f aca="false">+Q!E12/Q!$C12</f>
        <v>0.116133652093102</v>
      </c>
      <c r="F12" s="16" t="n">
        <f aca="false">+Q!F12/Q!$C12</f>
        <v>0.116133652093102</v>
      </c>
      <c r="G12" s="16" t="n">
        <f aca="false">+Q!G12/Q!$C12</f>
        <v>0.116133652093102</v>
      </c>
      <c r="H12" s="16" t="n">
        <f aca="false">+Q!H12/Q!$C12</f>
        <v>0.144994908251128</v>
      </c>
      <c r="I12" s="16" t="n">
        <f aca="false">+Q!I12/Q!$C12</f>
        <v>0.123154138173248</v>
      </c>
      <c r="J12" s="16" t="n">
        <f aca="false">+Q!J12/Q!$C12</f>
        <v>0.139195419927707</v>
      </c>
      <c r="K12" s="16" t="n">
        <f aca="false">+Q!K12/Q!$C12</f>
        <v>0.117370492389624</v>
      </c>
    </row>
    <row r="13" customFormat="false" ht="12.75" hidden="false" customHeight="false" outlineLevel="0" collapsed="false">
      <c r="A13" s="12" t="n">
        <f aca="false">1+A12</f>
        <v>10</v>
      </c>
      <c r="B13" s="11" t="n">
        <f aca="false">1/C13</f>
        <v>7.91518243322131</v>
      </c>
      <c r="C13" s="16" t="n">
        <f aca="false">+D13*D13+E13*E13+F13*F13+G13*G13+H13*H13+I13*I13+J13*J13+K13*K13</f>
        <v>0.126339475866385</v>
      </c>
      <c r="D13" s="16" t="n">
        <f aca="false">+Q!D13/Q!$C13</f>
        <v>0.128765663558991</v>
      </c>
      <c r="E13" s="16" t="n">
        <f aca="false">+Q!E13/Q!$C13</f>
        <v>0.113800682379875</v>
      </c>
      <c r="F13" s="16" t="n">
        <f aca="false">+Q!F13/Q!$C13</f>
        <v>0.113800682379875</v>
      </c>
      <c r="G13" s="16" t="n">
        <f aca="false">+Q!G13/Q!$C13</f>
        <v>0.113800682379875</v>
      </c>
      <c r="H13" s="16" t="n">
        <f aca="false">+Q!H13/Q!$C13</f>
        <v>0.147777251421467</v>
      </c>
      <c r="I13" s="16" t="n">
        <f aca="false">+Q!I13/Q!$C13</f>
        <v>0.123514121963998</v>
      </c>
      <c r="J13" s="16" t="n">
        <f aca="false">+Q!J13/Q!$C13</f>
        <v>0.143262185168714</v>
      </c>
      <c r="K13" s="16" t="n">
        <f aca="false">+Q!K13/Q!$C13</f>
        <v>0.115278730747202</v>
      </c>
    </row>
    <row r="14" customFormat="false" ht="12.75" hidden="false" customHeight="false" outlineLevel="0" collapsed="false">
      <c r="A14" s="12" t="n">
        <f aca="false">1+A13</f>
        <v>11</v>
      </c>
      <c r="B14" s="11" t="n">
        <f aca="false">1/C14</f>
        <v>7.8832728282576</v>
      </c>
      <c r="C14" s="16" t="n">
        <f aca="false">+D14*D14+E14*E14+F14*F14+G14*G14+H14*H14+I14*I14+J14*J14+K14*K14</f>
        <v>0.126850867880089</v>
      </c>
      <c r="D14" s="16" t="n">
        <f aca="false">+Q!D14/Q!$C14</f>
        <v>0.132940116208574</v>
      </c>
      <c r="E14" s="16" t="n">
        <f aca="false">+Q!E14/Q!$C14</f>
        <v>0.110812095379245</v>
      </c>
      <c r="F14" s="16" t="n">
        <f aca="false">+Q!F14/Q!$C14</f>
        <v>0.110812095379245</v>
      </c>
      <c r="G14" s="16" t="n">
        <f aca="false">+Q!G14/Q!$C14</f>
        <v>0.110812095379245</v>
      </c>
      <c r="H14" s="16" t="n">
        <f aca="false">+Q!H14/Q!$C14</f>
        <v>0.149654206768067</v>
      </c>
      <c r="I14" s="16" t="n">
        <f aca="false">+Q!I14/Q!$C14</f>
        <v>0.127066557071267</v>
      </c>
      <c r="J14" s="16" t="n">
        <f aca="false">+Q!J14/Q!$C14</f>
        <v>0.145392289169019</v>
      </c>
      <c r="K14" s="16" t="n">
        <f aca="false">+Q!K14/Q!$C14</f>
        <v>0.112510544645339</v>
      </c>
    </row>
    <row r="15" customFormat="false" ht="12.75" hidden="false" customHeight="false" outlineLevel="0" collapsed="false">
      <c r="A15" s="12" t="n">
        <f aca="false">1+A14</f>
        <v>12</v>
      </c>
      <c r="B15" s="11" t="n">
        <f aca="false">1/C15</f>
        <v>7.84650480996473</v>
      </c>
      <c r="C15" s="16" t="n">
        <f aca="false">+D15*D15+E15*E15+F15*F15+G15*G15+H15*H15+I15*I15+J15*J15+K15*K15</f>
        <v>0.127445279677907</v>
      </c>
      <c r="D15" s="16" t="n">
        <f aca="false">+Q!D15/Q!$C15</f>
        <v>0.135439510464877</v>
      </c>
      <c r="E15" s="16" t="n">
        <f aca="false">+Q!E15/Q!$C15</f>
        <v>0.108371353934574</v>
      </c>
      <c r="F15" s="16" t="n">
        <f aca="false">+Q!F15/Q!$C15</f>
        <v>0.108371353934574</v>
      </c>
      <c r="G15" s="16" t="n">
        <f aca="false">+Q!G15/Q!$C15</f>
        <v>0.108371353934574</v>
      </c>
      <c r="H15" s="16" t="n">
        <f aca="false">+Q!H15/Q!$C15</f>
        <v>0.152185398128294</v>
      </c>
      <c r="I15" s="16" t="n">
        <f aca="false">+Q!I15/Q!$C15</f>
        <v>0.128809475302053</v>
      </c>
      <c r="J15" s="16" t="n">
        <f aca="false">+Q!J15/Q!$C15</f>
        <v>0.14816632005102</v>
      </c>
      <c r="K15" s="16" t="n">
        <f aca="false">+Q!K15/Q!$C15</f>
        <v>0.110285234250035</v>
      </c>
    </row>
    <row r="16" customFormat="false" ht="12.75" hidden="false" customHeight="false" outlineLevel="0" collapsed="false">
      <c r="A16" s="12" t="n">
        <f aca="false">1+A15</f>
        <v>13</v>
      </c>
      <c r="B16" s="11" t="n">
        <f aca="false">1/C16</f>
        <v>7.80539139010209</v>
      </c>
      <c r="C16" s="16" t="n">
        <f aca="false">+D16*D16+E16*E16+F16*F16+G16*G16+H16*H16+I16*I16+J16*J16+K16*K16</f>
        <v>0.128116573535068</v>
      </c>
      <c r="D16" s="16" t="n">
        <f aca="false">+Q!D16/Q!$C16</f>
        <v>0.136104846226559</v>
      </c>
      <c r="E16" s="16" t="n">
        <f aca="false">+Q!E16/Q!$C16</f>
        <v>0.104541111709285</v>
      </c>
      <c r="F16" s="16" t="n">
        <f aca="false">+Q!F16/Q!$C16</f>
        <v>0.112615843127781</v>
      </c>
      <c r="G16" s="16" t="n">
        <f aca="false">+Q!G16/Q!$C16</f>
        <v>0.104541111709285</v>
      </c>
      <c r="H16" s="16" t="n">
        <f aca="false">+Q!H16/Q!$C16</f>
        <v>0.157833980058532</v>
      </c>
      <c r="I16" s="16" t="n">
        <f aca="false">+Q!I16/Q!$C16</f>
        <v>0.128796487707723</v>
      </c>
      <c r="J16" s="16" t="n">
        <f aca="false">+Q!J16/Q!$C16</f>
        <v>0.14893489563104</v>
      </c>
      <c r="K16" s="16" t="n">
        <f aca="false">+Q!K16/Q!$C16</f>
        <v>0.106631723829795</v>
      </c>
    </row>
    <row r="17" customFormat="false" ht="12.75" hidden="false" customHeight="false" outlineLevel="0" collapsed="false">
      <c r="A17" s="12" t="n">
        <f aca="false">1+A16</f>
        <v>14</v>
      </c>
      <c r="B17" s="11" t="n">
        <f aca="false">1/C17</f>
        <v>7.75904944626153</v>
      </c>
      <c r="C17" s="16" t="n">
        <f aca="false">+D17*D17+E17*E17+F17*F17+G17*G17+H17*H17+I17*I17+J17*J17+K17*K17</f>
        <v>0.128881766629522</v>
      </c>
      <c r="D17" s="16" t="n">
        <f aca="false">+Q!D17/Q!$C17</f>
        <v>0.137773080399574</v>
      </c>
      <c r="E17" s="16" t="n">
        <f aca="false">+Q!E17/Q!$C17</f>
        <v>0.101618440993913</v>
      </c>
      <c r="F17" s="16" t="n">
        <f aca="false">+Q!F17/Q!$C17</f>
        <v>0.112898756566109</v>
      </c>
      <c r="G17" s="16" t="n">
        <f aca="false">+Q!G17/Q!$C17</f>
        <v>0.101618440993913</v>
      </c>
      <c r="H17" s="16" t="n">
        <f aca="false">+Q!H17/Q!$C17</f>
        <v>0.161673237677685</v>
      </c>
      <c r="I17" s="16" t="n">
        <f aca="false">+Q!I17/Q!$C17</f>
        <v>0.129730128055027</v>
      </c>
      <c r="J17" s="16" t="n">
        <f aca="false">+Q!J17/Q!$C17</f>
        <v>0.150801276372975</v>
      </c>
      <c r="K17" s="16" t="n">
        <f aca="false">+Q!K17/Q!$C17</f>
        <v>0.103886638940805</v>
      </c>
    </row>
    <row r="18" customFormat="false" ht="12.75" hidden="false" customHeight="false" outlineLevel="0" collapsed="false">
      <c r="A18" s="12" t="n">
        <f aca="false">1+A17</f>
        <v>15</v>
      </c>
      <c r="B18" s="11" t="n">
        <f aca="false">1/C18</f>
        <v>7.70787296759797</v>
      </c>
      <c r="C18" s="16" t="n">
        <f aca="false">+D18*D18+E18*E18+F18*F18+G18*G18+H18*H18+I18*I18+J18*J18+K18*K18</f>
        <v>0.129737478057015</v>
      </c>
      <c r="D18" s="16" t="n">
        <f aca="false">+Q!D18/Q!$C18</f>
        <v>0.139424512980752</v>
      </c>
      <c r="E18" s="16" t="n">
        <f aca="false">+Q!E18/Q!$C18</f>
        <v>0.0987536246721927</v>
      </c>
      <c r="F18" s="16" t="n">
        <f aca="false">+Q!F18/Q!$C18</f>
        <v>0.113033886582083</v>
      </c>
      <c r="G18" s="16" t="n">
        <f aca="false">+Q!G18/Q!$C18</f>
        <v>0.0987536246721927</v>
      </c>
      <c r="H18" s="16" t="n">
        <f aca="false">+Q!H18/Q!$C18</f>
        <v>0.165560445217852</v>
      </c>
      <c r="I18" s="16" t="n">
        <f aca="false">+Q!I18/Q!$C18</f>
        <v>0.13063603712457</v>
      </c>
      <c r="J18" s="16" t="n">
        <f aca="false">+Q!J18/Q!$C18</f>
        <v>0.152650237560637</v>
      </c>
      <c r="K18" s="16" t="n">
        <f aca="false">+Q!K18/Q!$C18</f>
        <v>0.101187631189721</v>
      </c>
    </row>
    <row r="19" customFormat="false" ht="12.75" hidden="false" customHeight="false" outlineLevel="0" collapsed="false">
      <c r="A19" s="12" t="n">
        <f aca="false">1+A18</f>
        <v>16</v>
      </c>
      <c r="B19" s="11" t="n">
        <f aca="false">1/C19</f>
        <v>7.6183044952141</v>
      </c>
      <c r="C19" s="16" t="n">
        <f aca="false">+D19*D19+E19*E19+F19*F19+G19*G19+H19*H19+I19*I19+J19*J19+K19*K19</f>
        <v>0.131262802717876</v>
      </c>
      <c r="D19" s="16" t="n">
        <f aca="false">+Q!D19/Q!$C19</f>
        <v>0.155433894938636</v>
      </c>
      <c r="E19" s="16" t="n">
        <f aca="false">+Q!E19/Q!$C19</f>
        <v>0.0943278000953216</v>
      </c>
      <c r="F19" s="16" t="n">
        <f aca="false">+Q!F19/Q!$C19</f>
        <v>0.111231380878466</v>
      </c>
      <c r="G19" s="16" t="n">
        <f aca="false">+Q!G19/Q!$C19</f>
        <v>0.0943278000953216</v>
      </c>
      <c r="H19" s="16" t="n">
        <f aca="false">+Q!H19/Q!$C19</f>
        <v>0.166636085127849</v>
      </c>
      <c r="I19" s="16" t="n">
        <f aca="false">+Q!I19/Q!$C19</f>
        <v>0.12929537452934</v>
      </c>
      <c r="J19" s="16" t="n">
        <f aca="false">+Q!J19/Q!$C19</f>
        <v>0.151875106599928</v>
      </c>
      <c r="K19" s="16" t="n">
        <f aca="false">+Q!K19/Q!$C19</f>
        <v>0.0968725577351369</v>
      </c>
    </row>
    <row r="20" customFormat="false" ht="12.75" hidden="false" customHeight="false" outlineLevel="0" collapsed="false">
      <c r="A20" s="12" t="n">
        <f aca="false">1+A19</f>
        <v>17</v>
      </c>
      <c r="B20" s="11" t="n">
        <f aca="false">1/C20</f>
        <v>7.55568368413307</v>
      </c>
      <c r="C20" s="16" t="n">
        <f aca="false">+D20*D20+E20*E20+F20*F20+G20*G20+H20*H20+I20*I20+J20*J20+K20*K20</f>
        <v>0.132350696747668</v>
      </c>
      <c r="D20" s="16" t="n">
        <f aca="false">+Q!D20/Q!$C20</f>
        <v>0.161769552305803</v>
      </c>
      <c r="E20" s="16" t="n">
        <f aca="false">+Q!E20/Q!$C20</f>
        <v>0.0899474060963003</v>
      </c>
      <c r="F20" s="16" t="n">
        <f aca="false">+Q!F20/Q!$C20</f>
        <v>0.119929906211179</v>
      </c>
      <c r="G20" s="16" t="n">
        <f aca="false">+Q!G20/Q!$C20</f>
        <v>0.0899474060963003</v>
      </c>
      <c r="H20" s="16" t="n">
        <f aca="false">+Q!H20/Q!$C20</f>
        <v>0.16734033273337</v>
      </c>
      <c r="I20" s="16" t="n">
        <f aca="false">+Q!I20/Q!$C20</f>
        <v>0.127702308766768</v>
      </c>
      <c r="J20" s="16" t="n">
        <f aca="false">+Q!J20/Q!$C20</f>
        <v>0.150781300686503</v>
      </c>
      <c r="K20" s="16" t="n">
        <f aca="false">+Q!K20/Q!$C20</f>
        <v>0.0925817871037763</v>
      </c>
    </row>
    <row r="21" customFormat="false" ht="12.75" hidden="false" customHeight="false" outlineLevel="0" collapsed="false">
      <c r="A21" s="12" t="n">
        <f aca="false">1+A20</f>
        <v>18</v>
      </c>
      <c r="B21" s="11" t="n">
        <f aca="false">1/C21</f>
        <v>7.41425433428283</v>
      </c>
      <c r="C21" s="16" t="n">
        <f aca="false">+D21*D21+E21*E21+F21*F21+G21*G21+H21*H21+I21*I21+J21*J21+K21*K21</f>
        <v>0.134875329994561</v>
      </c>
      <c r="D21" s="16" t="n">
        <f aca="false">+Q!D21/Q!$C21</f>
        <v>0.164735244117425</v>
      </c>
      <c r="E21" s="16" t="n">
        <f aca="false">+Q!E21/Q!$C21</f>
        <v>0.0839777699624195</v>
      </c>
      <c r="F21" s="16" t="n">
        <f aca="false">+Q!F21/Q!$C21</f>
        <v>0.119723903416638</v>
      </c>
      <c r="G21" s="16" t="n">
        <f aca="false">+Q!G21/Q!$C21</f>
        <v>0.0839777699624195</v>
      </c>
      <c r="H21" s="16" t="n">
        <f aca="false">+Q!H21/Q!$C21</f>
        <v>0.17833209581496</v>
      </c>
      <c r="I21" s="16" t="n">
        <f aca="false">+Q!I21/Q!$C21</f>
        <v>0.136102203848654</v>
      </c>
      <c r="J21" s="16" t="n">
        <f aca="false">+Q!J21/Q!$C21</f>
        <v>0.146520797403932</v>
      </c>
      <c r="K21" s="16" t="n">
        <f aca="false">+Q!K21/Q!$C21</f>
        <v>0.0866302154735513</v>
      </c>
    </row>
    <row r="22" customFormat="false" ht="12.75" hidden="false" customHeight="false" outlineLevel="0" collapsed="false">
      <c r="A22" s="12" t="n">
        <f aca="false">1+A21</f>
        <v>19</v>
      </c>
      <c r="B22" s="11" t="n">
        <f aca="false">1/C22</f>
        <v>7.30077488806837</v>
      </c>
      <c r="C22" s="16" t="n">
        <f aca="false">+D22*D22+E22*E22+F22*F22+G22*G22+H22*H22+I22*I22+J22*J22+K22*K22</f>
        <v>0.136971761947392</v>
      </c>
      <c r="D22" s="16" t="n">
        <f aca="false">+Q!D22/Q!$C22</f>
        <v>0.167568166052116</v>
      </c>
      <c r="E22" s="16" t="n">
        <f aca="false">+Q!E22/Q!$C22</f>
        <v>0.079222533853912</v>
      </c>
      <c r="F22" s="16" t="n">
        <f aca="false">+Q!F22/Q!$C22</f>
        <v>0.119424792236785</v>
      </c>
      <c r="G22" s="16" t="n">
        <f aca="false">+Q!G22/Q!$C22</f>
        <v>0.079222533853912</v>
      </c>
      <c r="H22" s="16" t="n">
        <f aca="false">+Q!H22/Q!$C22</f>
        <v>0.181075032629997</v>
      </c>
      <c r="I22" s="16" t="n">
        <f aca="false">+Q!I22/Q!$C22</f>
        <v>0.140967574684956</v>
      </c>
      <c r="J22" s="16" t="n">
        <f aca="false">+Q!J22/Q!$C22</f>
        <v>0.150794581888769</v>
      </c>
      <c r="K22" s="16" t="n">
        <f aca="false">+Q!K22/Q!$C22</f>
        <v>0.081724784799553</v>
      </c>
    </row>
    <row r="23" customFormat="false" ht="12.75" hidden="false" customHeight="false" outlineLevel="0" collapsed="false">
      <c r="A23" s="12" t="n">
        <f aca="false">1+A22</f>
        <v>20</v>
      </c>
      <c r="B23" s="11" t="n">
        <f aca="false">1/C23</f>
        <v>7.19197245690919</v>
      </c>
      <c r="C23" s="16" t="n">
        <f aca="false">+D23*D23+E23*E23+F23*F23+G23*G23+H23*H23+I23*I23+J23*J23+K23*K23</f>
        <v>0.139043914029359</v>
      </c>
      <c r="D23" s="16" t="n">
        <f aca="false">+Q!D23/Q!$C23</f>
        <v>0.170145641743652</v>
      </c>
      <c r="E23" s="16" t="n">
        <f aca="false">+Q!E23/Q!$C23</f>
        <v>0.0751622487929024</v>
      </c>
      <c r="F23" s="16" t="n">
        <f aca="false">+Q!F23/Q!$C23</f>
        <v>0.122167495275469</v>
      </c>
      <c r="G23" s="16" t="n">
        <f aca="false">+Q!G23/Q!$C23</f>
        <v>0.0751622487929024</v>
      </c>
      <c r="H23" s="16" t="n">
        <f aca="false">+Q!H23/Q!$C23</f>
        <v>0.186943852933389</v>
      </c>
      <c r="I23" s="16" t="n">
        <f aca="false">+Q!I23/Q!$C23</f>
        <v>0.143211026779688</v>
      </c>
      <c r="J23" s="16" t="n">
        <f aca="false">+Q!J23/Q!$C23</f>
        <v>0.149671230416829</v>
      </c>
      <c r="K23" s="16" t="n">
        <f aca="false">+Q!K23/Q!$C23</f>
        <v>0.077536255265169</v>
      </c>
    </row>
    <row r="24" customFormat="false" ht="12.75" hidden="false" customHeight="false" outlineLevel="0" collapsed="false">
      <c r="A24" s="12" t="n">
        <f aca="false">1+A23</f>
        <v>21</v>
      </c>
      <c r="B24" s="11" t="n">
        <f aca="false">1/C24</f>
        <v>7.11779477986969</v>
      </c>
      <c r="C24" s="16" t="n">
        <f aca="false">+D24*D24+E24*E24+F24*F24+G24*G24+H24*H24+I24*I24+J24*J24+K24*K24</f>
        <v>0.140492951950254</v>
      </c>
      <c r="D24" s="16" t="n">
        <f aca="false">+Q!D24/Q!$C24</f>
        <v>0.171525071432864</v>
      </c>
      <c r="E24" s="16" t="n">
        <f aca="false">+Q!E24/Q!$C24</f>
        <v>0.071126279770587</v>
      </c>
      <c r="F24" s="16" t="n">
        <f aca="false">+Q!F24/Q!$C24</f>
        <v>0.129633191367621</v>
      </c>
      <c r="G24" s="16" t="n">
        <f aca="false">+Q!G24/Q!$C24</f>
        <v>0.0730252149190285</v>
      </c>
      <c r="H24" s="16" t="n">
        <f aca="false">+Q!H24/Q!$C24</f>
        <v>0.189482524701689</v>
      </c>
      <c r="I24" s="16" t="n">
        <f aca="false">+Q!I24/Q!$C24</f>
        <v>0.144383720682956</v>
      </c>
      <c r="J24" s="16" t="n">
        <f aca="false">+Q!J24/Q!$C24</f>
        <v>0.14745118733148</v>
      </c>
      <c r="K24" s="16" t="n">
        <f aca="false">+Q!K24/Q!$C24</f>
        <v>0.0733728097937755</v>
      </c>
    </row>
    <row r="25" customFormat="false" ht="12.75" hidden="false" customHeight="false" outlineLevel="0" collapsed="false">
      <c r="A25" s="12" t="n">
        <f aca="false">1+A24</f>
        <v>22</v>
      </c>
      <c r="B25" s="11" t="n">
        <f aca="false">1/C25</f>
        <v>7.01847579013629</v>
      </c>
      <c r="C25" s="16" t="n">
        <f aca="false">+D25*D25+E25*E25+F25*F25+G25*G25+H25*H25+I25*I25+J25*J25+K25*K25</f>
        <v>0.142481078499322</v>
      </c>
      <c r="D25" s="16" t="n">
        <f aca="false">+Q!D25/Q!$C25</f>
        <v>0.171295736780559</v>
      </c>
      <c r="E25" s="16" t="n">
        <f aca="false">+Q!E25/Q!$C25</f>
        <v>0.0670998615303681</v>
      </c>
      <c r="F25" s="16" t="n">
        <f aca="false">+Q!F25/Q!$C25</f>
        <v>0.131574892815158</v>
      </c>
      <c r="G25" s="16" t="n">
        <f aca="false">+Q!G25/Q!$C25</f>
        <v>0.0688912990401965</v>
      </c>
      <c r="H25" s="16" t="n">
        <f aca="false">+Q!H25/Q!$C25</f>
        <v>0.190296323696959</v>
      </c>
      <c r="I25" s="16" t="n">
        <f aca="false">+Q!I25/Q!$C25</f>
        <v>0.144239195815104</v>
      </c>
      <c r="J25" s="16" t="n">
        <f aca="false">+Q!J25/Q!$C25</f>
        <v>0.157383473554856</v>
      </c>
      <c r="K25" s="16" t="n">
        <f aca="false">+Q!K25/Q!$C25</f>
        <v>0.0692192167668007</v>
      </c>
    </row>
    <row r="26" customFormat="false" ht="12.75" hidden="false" customHeight="false" outlineLevel="0" collapsed="false">
      <c r="A26" s="12" t="n">
        <f aca="false">1+A25</f>
        <v>23</v>
      </c>
      <c r="B26" s="11" t="n">
        <f aca="false">1/C26</f>
        <v>6.93826459880172</v>
      </c>
      <c r="C26" s="16" t="n">
        <f aca="false">+D26*D26+E26*E26+F26*F26+G26*G26+H26*H26+I26*I26+J26*J26+K26*K26</f>
        <v>0.144128259417017</v>
      </c>
      <c r="D26" s="16" t="n">
        <f aca="false">+Q!D26/Q!$C26</f>
        <v>0.172082429798639</v>
      </c>
      <c r="E26" s="16" t="n">
        <f aca="false">+Q!E26/Q!$C26</f>
        <v>0.0641416365883487</v>
      </c>
      <c r="F26" s="16" t="n">
        <f aca="false">+Q!F26/Q!$C26</f>
        <v>0.134315848471564</v>
      </c>
      <c r="G26" s="16" t="n">
        <f aca="false">+Q!G26/Q!$C26</f>
        <v>0.0658540951703108</v>
      </c>
      <c r="H26" s="16" t="n">
        <f aca="false">+Q!H26/Q!$C26</f>
        <v>0.192237002797749</v>
      </c>
      <c r="I26" s="16" t="n">
        <f aca="false">+Q!I26/Q!$C26</f>
        <v>0.144949875008448</v>
      </c>
      <c r="J26" s="16" t="n">
        <f aca="false">+Q!J26/Q!$C26</f>
        <v>0.160251556144324</v>
      </c>
      <c r="K26" s="16" t="n">
        <f aca="false">+Q!K26/Q!$C26</f>
        <v>0.0661675560206168</v>
      </c>
    </row>
    <row r="27" customFormat="false" ht="12.75" hidden="false" customHeight="false" outlineLevel="0" collapsed="false">
      <c r="A27" s="12" t="n">
        <f aca="false">1+A26</f>
        <v>24</v>
      </c>
      <c r="B27" s="11" t="n">
        <f aca="false">1/C27</f>
        <v>6.86114630658578</v>
      </c>
      <c r="C27" s="16" t="n">
        <f aca="false">+D27*D27+E27*E27+F27*F27+G27*G27+H27*H27+I27*I27+J27*J27+K27*K27</f>
        <v>0.145748240208802</v>
      </c>
      <c r="D27" s="16" t="n">
        <f aca="false">+Q!D27/Q!$C27</f>
        <v>0.172721666742053</v>
      </c>
      <c r="E27" s="16" t="n">
        <f aca="false">+Q!E27/Q!$C27</f>
        <v>0.0613761615335817</v>
      </c>
      <c r="F27" s="16" t="n">
        <f aca="false">+Q!F27/Q!$C27</f>
        <v>0.136988014862419</v>
      </c>
      <c r="G27" s="16" t="n">
        <f aca="false">+Q!G27/Q!$C27</f>
        <v>0.0630147872396985</v>
      </c>
      <c r="H27" s="16" t="n">
        <f aca="false">+Q!H27/Q!$C27</f>
        <v>0.194024771157151</v>
      </c>
      <c r="I27" s="16" t="n">
        <f aca="false">+Q!I27/Q!$C27</f>
        <v>0.145536628818857</v>
      </c>
      <c r="J27" s="16" t="n">
        <f aca="false">+Q!J27/Q!$C27</f>
        <v>0.163023236461813</v>
      </c>
      <c r="K27" s="16" t="n">
        <f aca="false">+Q!K27/Q!$C27</f>
        <v>0.0633147331844257</v>
      </c>
    </row>
    <row r="28" customFormat="false" ht="12.75" hidden="false" customHeight="false" outlineLevel="0" collapsed="false">
      <c r="A28" s="12" t="n">
        <f aca="false">1+A27</f>
        <v>25</v>
      </c>
      <c r="B28" s="11" t="n">
        <f aca="false">1/C28</f>
        <v>6.8299222029259</v>
      </c>
      <c r="C28" s="16" t="n">
        <f aca="false">+D28*D28+E28*E28+F28*F28+G28*G28+H28*H28+I28*I28+J28*J28+K28*K28</f>
        <v>0.1464145520679</v>
      </c>
      <c r="D28" s="16" t="n">
        <f aca="false">+Q!D28/Q!$C28</f>
        <v>0.172101148500019</v>
      </c>
      <c r="E28" s="16" t="n">
        <f aca="false">+Q!E28/Q!$C28</f>
        <v>0.0583884767269926</v>
      </c>
      <c r="F28" s="16" t="n">
        <f aca="false">+Q!F28/Q!$C28</f>
        <v>0.13869138776835</v>
      </c>
      <c r="G28" s="16" t="n">
        <f aca="false">+Q!G28/Q!$C28</f>
        <v>0.0656641725587303</v>
      </c>
      <c r="H28" s="16" t="n">
        <f aca="false">+Q!H28/Q!$C28</f>
        <v>0.194401128552087</v>
      </c>
      <c r="I28" s="16" t="n">
        <f aca="false">+Q!I28/Q!$C28</f>
        <v>0.1450618190988</v>
      </c>
      <c r="J28" s="16" t="n">
        <f aca="false">+Q!J28/Q!$C28</f>
        <v>0.165459184713855</v>
      </c>
      <c r="K28" s="16" t="n">
        <f aca="false">+Q!K28/Q!$C28</f>
        <v>0.0602326820811671</v>
      </c>
    </row>
    <row r="29" customFormat="false" ht="12.75" hidden="false" customHeight="false" outlineLevel="0" collapsed="false">
      <c r="A29" s="12" t="n">
        <f aca="false">1+A28</f>
        <v>26</v>
      </c>
      <c r="B29" s="11" t="n">
        <f aca="false">1/C29</f>
        <v>6.76875716679264</v>
      </c>
      <c r="C29" s="16" t="n">
        <f aca="false">+D29*D29+E29*E29+F29*F29+G29*G29+H29*H29+I29*I29+J29*J29+K29*K29</f>
        <v>0.147737609040841</v>
      </c>
      <c r="D29" s="16" t="n">
        <f aca="false">+Q!D29/Q!$C29</f>
        <v>0.171839140193108</v>
      </c>
      <c r="E29" s="16" t="n">
        <f aca="false">+Q!E29/Q!$C29</f>
        <v>0.0574369278954265</v>
      </c>
      <c r="F29" s="16" t="n">
        <f aca="false">+Q!F29/Q!$C29</f>
        <v>0.140695054597003</v>
      </c>
      <c r="G29" s="16" t="n">
        <f aca="false">+Q!G29/Q!$C29</f>
        <v>0.0630716817265119</v>
      </c>
      <c r="H29" s="16" t="n">
        <f aca="false">+Q!H29/Q!$C29</f>
        <v>0.196660413748975</v>
      </c>
      <c r="I29" s="16" t="n">
        <f aca="false">+Q!I29/Q!$C29</f>
        <v>0.14488869036106</v>
      </c>
      <c r="J29" s="16" t="n">
        <f aca="false">+Q!J29/Q!$C29</f>
        <v>0.167769134707769</v>
      </c>
      <c r="K29" s="16" t="n">
        <f aca="false">+Q!K29/Q!$C29</f>
        <v>0.0576389567701463</v>
      </c>
    </row>
    <row r="30" customFormat="false" ht="12.75" hidden="false" customHeight="false" outlineLevel="0" collapsed="false">
      <c r="A30" s="12" t="n">
        <f aca="false">1+A29</f>
        <v>27</v>
      </c>
      <c r="B30" s="11" t="n">
        <f aca="false">1/C30</f>
        <v>6.6968255247691</v>
      </c>
      <c r="C30" s="16" t="n">
        <f aca="false">+D30*D30+E30*E30+F30*F30+G30*G30+H30*H30+I30*I30+J30*J30+K30*K30</f>
        <v>0.149324481622131</v>
      </c>
      <c r="D30" s="16" t="n">
        <f aca="false">+Q!D30/Q!$C30</f>
        <v>0.169229028745775</v>
      </c>
      <c r="E30" s="16" t="n">
        <f aca="false">+Q!E30/Q!$C30</f>
        <v>0.0542895114579407</v>
      </c>
      <c r="F30" s="16" t="n">
        <f aca="false">+Q!F30/Q!$C30</f>
        <v>0.140769262862784</v>
      </c>
      <c r="G30" s="16" t="n">
        <f aca="false">+Q!G30/Q!$C30</f>
        <v>0.0597574289274383</v>
      </c>
      <c r="H30" s="16" t="n">
        <f aca="false">+Q!H30/Q!$C30</f>
        <v>0.195336363790791</v>
      </c>
      <c r="I30" s="16" t="n">
        <f aca="false">+Q!I30/Q!$C30</f>
        <v>0.158360574073437</v>
      </c>
      <c r="J30" s="16" t="n">
        <f aca="false">+Q!J30/Q!$C30</f>
        <v>0.167777360544055</v>
      </c>
      <c r="K30" s="16" t="n">
        <f aca="false">+Q!K30/Q!$C30</f>
        <v>0.054480469597779</v>
      </c>
    </row>
    <row r="31" customFormat="false" ht="12.75" hidden="false" customHeight="false" outlineLevel="0" collapsed="false">
      <c r="A31" s="12" t="n">
        <f aca="false">1+A30</f>
        <v>28</v>
      </c>
      <c r="B31" s="11" t="n">
        <f aca="false">1/C31</f>
        <v>6.63256091092755</v>
      </c>
      <c r="C31" s="16" t="n">
        <f aca="false">+D31*D31+E31*E31+F31*F31+G31*G31+H31*H31+I31*I31+J31*J31+K31*K31</f>
        <v>0.150771325499995</v>
      </c>
      <c r="D31" s="16" t="n">
        <f aca="false">+Q!D31/Q!$C31</f>
        <v>0.167948601109689</v>
      </c>
      <c r="E31" s="16" t="n">
        <f aca="false">+Q!E31/Q!$C31</f>
        <v>0.0520406276648505</v>
      </c>
      <c r="F31" s="16" t="n">
        <f aca="false">+Q!F31/Q!$C31</f>
        <v>0.141912406161155</v>
      </c>
      <c r="G31" s="16" t="n">
        <f aca="false">+Q!G31/Q!$C31</f>
        <v>0.0572820426175842</v>
      </c>
      <c r="H31" s="16" t="n">
        <f aca="false">+Q!H31/Q!$C31</f>
        <v>0.195507153053931</v>
      </c>
      <c r="I31" s="16" t="n">
        <f aca="false">+Q!I31/Q!$C31</f>
        <v>0.164025779862738</v>
      </c>
      <c r="J31" s="16" t="n">
        <f aca="false">+Q!J31/Q!$C31</f>
        <v>0.16905971395801</v>
      </c>
      <c r="K31" s="16" t="n">
        <f aca="false">+Q!K31/Q!$C31</f>
        <v>0.0522236755720433</v>
      </c>
    </row>
    <row r="32" customFormat="false" ht="12.75" hidden="false" customHeight="false" outlineLevel="0" collapsed="false">
      <c r="A32" s="12" t="n">
        <f aca="false">1+A31</f>
        <v>29</v>
      </c>
      <c r="B32" s="11" t="n">
        <f aca="false">1/C32</f>
        <v>6.56815966105354</v>
      </c>
      <c r="C32" s="16" t="n">
        <f aca="false">+D32*D32+E32*E32+F32*F32+G32*G32+H32*H32+I32*I32+J32*J32+K32*K32</f>
        <v>0.152249648547611</v>
      </c>
      <c r="D32" s="16" t="n">
        <f aca="false">+Q!D32/Q!$C32</f>
        <v>0.166574349835293</v>
      </c>
      <c r="E32" s="16" t="n">
        <f aca="false">+Q!E32/Q!$C32</f>
        <v>0.0498913245461588</v>
      </c>
      <c r="F32" s="16" t="n">
        <f aca="false">+Q!F32/Q!$C32</f>
        <v>0.142973435287646</v>
      </c>
      <c r="G32" s="16" t="n">
        <f aca="false">+Q!G32/Q!$C32</f>
        <v>0.0549162665236467</v>
      </c>
      <c r="H32" s="16" t="n">
        <f aca="false">+Q!H32/Q!$C32</f>
        <v>0.195554679796853</v>
      </c>
      <c r="I32" s="16" t="n">
        <f aca="false">+Q!I32/Q!$C32</f>
        <v>0.169780001523139</v>
      </c>
      <c r="J32" s="16" t="n">
        <f aca="false">+Q!J32/Q!$C32</f>
        <v>0.170243130001104</v>
      </c>
      <c r="K32" s="16" t="n">
        <f aca="false">+Q!K32/Q!$C32</f>
        <v>0.0500668124861596</v>
      </c>
    </row>
    <row r="33" customFormat="false" ht="12.75" hidden="false" customHeight="false" outlineLevel="0" collapsed="false">
      <c r="A33" s="12" t="n">
        <f aca="false">1+A32</f>
        <v>30</v>
      </c>
      <c r="B33" s="11" t="n">
        <f aca="false">1/C33</f>
        <v>6.45862321104864</v>
      </c>
      <c r="C33" s="16" t="n">
        <f aca="false">+D33*D33+E33*E33+F33*F33+G33*G33+H33*H33+I33*I33+J33*J33+K33*K33</f>
        <v>0.154831760163578</v>
      </c>
      <c r="D33" s="16" t="n">
        <f aca="false">+Q!D33/Q!$C33</f>
        <v>0.163199918578516</v>
      </c>
      <c r="E33" s="16" t="n">
        <f aca="false">+Q!E33/Q!$C33</f>
        <v>0.0472814602402627</v>
      </c>
      <c r="F33" s="16" t="n">
        <f aca="false">+Q!F33/Q!$C33</f>
        <v>0.142286336810508</v>
      </c>
      <c r="G33" s="16" t="n">
        <f aca="false">+Q!G33/Q!$C33</f>
        <v>0.0520435425557644</v>
      </c>
      <c r="H33" s="16" t="n">
        <f aca="false">+Q!H33/Q!$C33</f>
        <v>0.20480730035738</v>
      </c>
      <c r="I33" s="16" t="n">
        <f aca="false">+Q!I33/Q!$C33</f>
        <v>0.173588768144201</v>
      </c>
      <c r="J33" s="16" t="n">
        <f aca="false">+Q!J33/Q!$C33</f>
        <v>0.169344905080016</v>
      </c>
      <c r="K33" s="16" t="n">
        <f aca="false">+Q!K33/Q!$C33</f>
        <v>0.047447768233351</v>
      </c>
    </row>
    <row r="34" customFormat="false" ht="12.75" hidden="false" customHeight="false" outlineLevel="0" collapsed="false">
      <c r="A34" s="12" t="n">
        <f aca="false">1+A33</f>
        <v>31</v>
      </c>
      <c r="B34" s="11" t="n">
        <f aca="false">1/C34</f>
        <v>6.37746778675479</v>
      </c>
      <c r="C34" s="16" t="n">
        <f aca="false">+D34*D34+E34*E34+F34*F34+G34*G34+H34*H34+I34*I34+J34*J34+K34*K34</f>
        <v>0.156802046429286</v>
      </c>
      <c r="D34" s="16" t="n">
        <f aca="false">+Q!D34/Q!$C34</f>
        <v>0.16756697820042</v>
      </c>
      <c r="E34" s="16" t="n">
        <f aca="false">+Q!E34/Q!$C34</f>
        <v>0.0449358247509235</v>
      </c>
      <c r="F34" s="16" t="n">
        <f aca="false">+Q!F34/Q!$C34</f>
        <v>0.141246783365462</v>
      </c>
      <c r="G34" s="16" t="n">
        <f aca="false">+Q!G34/Q!$C34</f>
        <v>0.0494616599364585</v>
      </c>
      <c r="H34" s="16" t="n">
        <f aca="false">+Q!H34/Q!$C34</f>
        <v>0.206666341125864</v>
      </c>
      <c r="I34" s="16" t="n">
        <f aca="false">+Q!I34/Q!$C34</f>
        <v>0.176999692503623</v>
      </c>
      <c r="J34" s="16" t="n">
        <f aca="false">+Q!J34/Q!$C34</f>
        <v>0.168028837920677</v>
      </c>
      <c r="K34" s="16" t="n">
        <f aca="false">+Q!K34/Q!$C34</f>
        <v>0.0450938821965717</v>
      </c>
    </row>
    <row r="35" customFormat="false" ht="12.75" hidden="false" customHeight="false" outlineLevel="0" collapsed="false">
      <c r="A35" s="12" t="n">
        <f aca="false">1+A34</f>
        <v>32</v>
      </c>
      <c r="B35" s="11" t="n">
        <f aca="false">1/C35</f>
        <v>6.29311098794613</v>
      </c>
      <c r="C35" s="16" t="n">
        <f aca="false">+D35*D35+E35*E35+F35*F35+G35*G35+H35*H35+I35*I35+J35*J35+K35*K35</f>
        <v>0.158903919208704</v>
      </c>
      <c r="D35" s="16" t="n">
        <f aca="false">+Q!D35/Q!$C35</f>
        <v>0.166767356870381</v>
      </c>
      <c r="E35" s="16" t="n">
        <f aca="false">+Q!E35/Q!$C35</f>
        <v>0.0428222120189655</v>
      </c>
      <c r="F35" s="16" t="n">
        <f aca="false">+Q!F35/Q!$C35</f>
        <v>0.141619885055476</v>
      </c>
      <c r="G35" s="16" t="n">
        <f aca="false">+Q!G35/Q!$C35</f>
        <v>0.0471351688847209</v>
      </c>
      <c r="H35" s="16" t="n">
        <f aca="false">+Q!H35/Q!$C35</f>
        <v>0.212025261989845</v>
      </c>
      <c r="I35" s="16" t="n">
        <f aca="false">+Q!I35/Q!$C35</f>
        <v>0.180180605055722</v>
      </c>
      <c r="J35" s="16" t="n">
        <f aca="false">+Q!J35/Q!$C35</f>
        <v>0.166476675089962</v>
      </c>
      <c r="K35" s="16" t="n">
        <f aca="false">+Q!K35/Q!$C35</f>
        <v>0.0429728350349276</v>
      </c>
    </row>
    <row r="36" customFormat="false" ht="12.75" hidden="false" customHeight="false" outlineLevel="0" collapsed="false">
      <c r="A36" s="12" t="n">
        <f aca="false">1+A35</f>
        <v>33</v>
      </c>
      <c r="B36" s="11" t="n">
        <f aca="false">1/C36</f>
        <v>6.22097043521449</v>
      </c>
      <c r="C36" s="16" t="n">
        <f aca="false">+D36*D36+E36*E36+F36*F36+G36*G36+H36*H36+I36*I36+J36*J36+K36*K36</f>
        <v>0.16074662472906</v>
      </c>
      <c r="D36" s="16" t="n">
        <f aca="false">+Q!D36/Q!$C36</f>
        <v>0.166371738860493</v>
      </c>
      <c r="E36" s="16" t="n">
        <f aca="false">+Q!E36/Q!$C36</f>
        <v>0.0410336985509536</v>
      </c>
      <c r="F36" s="16" t="n">
        <f aca="false">+Q!F36/Q!$C36</f>
        <v>0.14136095261007</v>
      </c>
      <c r="G36" s="16" t="n">
        <f aca="false">+Q!G36/Q!$C36</f>
        <v>0.0451665203634814</v>
      </c>
      <c r="H36" s="16" t="n">
        <f aca="false">+Q!H36/Q!$C36</f>
        <v>0.215707212579545</v>
      </c>
      <c r="I36" s="16" t="n">
        <f aca="false">+Q!I36/Q!$C36</f>
        <v>0.183841832466992</v>
      </c>
      <c r="J36" s="16" t="n">
        <f aca="false">+Q!J36/Q!$C36</f>
        <v>0.165340013925814</v>
      </c>
      <c r="K36" s="16" t="n">
        <f aca="false">+Q!K36/Q!$C36</f>
        <v>0.0411780306426513</v>
      </c>
    </row>
    <row r="37" customFormat="false" ht="12.75" hidden="false" customHeight="false" outlineLevel="0" collapsed="false">
      <c r="A37" s="12" t="n">
        <f aca="false">1+A36</f>
        <v>34</v>
      </c>
      <c r="B37" s="11" t="n">
        <f aca="false">1/C37</f>
        <v>6.14872958750581</v>
      </c>
      <c r="C37" s="16" t="n">
        <f aca="false">+D37*D37+E37*E37+F37*F37+G37*G37+H37*H37+I37*I37+J37*J37+K37*K37</f>
        <v>0.162635221758979</v>
      </c>
      <c r="D37" s="16" t="n">
        <f aca="false">+Q!D37/Q!$C37</f>
        <v>0.169349293105175</v>
      </c>
      <c r="E37" s="16" t="n">
        <f aca="false">+Q!E37/Q!$C37</f>
        <v>0.0391736265262126</v>
      </c>
      <c r="F37" s="16" t="n">
        <f aca="false">+Q!F37/Q!$C37</f>
        <v>0.140451268322211</v>
      </c>
      <c r="G37" s="16" t="n">
        <f aca="false">+Q!G37/Q!$C37</f>
        <v>0.0431191060686504</v>
      </c>
      <c r="H37" s="16" t="n">
        <f aca="false">+Q!H37/Q!$C37</f>
        <v>0.218434690450997</v>
      </c>
      <c r="I37" s="16" t="n">
        <f aca="false">+Q!I37/Q!$C37</f>
        <v>0.186706249930654</v>
      </c>
      <c r="J37" s="16" t="n">
        <f aca="false">+Q!J37/Q!$C37</f>
        <v>0.163454349602802</v>
      </c>
      <c r="K37" s="16" t="n">
        <f aca="false">+Q!K37/Q!$C37</f>
        <v>0.0393114159932988</v>
      </c>
    </row>
    <row r="38" customFormat="false" ht="12.75" hidden="false" customHeight="false" outlineLevel="0" collapsed="false">
      <c r="A38" s="12" t="n">
        <f aca="false">1+A37</f>
        <v>35</v>
      </c>
      <c r="B38" s="11" t="n">
        <f aca="false">1/C38</f>
        <v>6.06982226711761</v>
      </c>
      <c r="C38" s="16" t="n">
        <f aca="false">+D38*D38+E38*E38+F38*F38+G38*G38+H38*H38+I38*I38+J38*J38+K38*K38</f>
        <v>0.164749469752575</v>
      </c>
      <c r="D38" s="16" t="n">
        <f aca="false">+Q!D38/Q!$C38</f>
        <v>0.167223729983093</v>
      </c>
      <c r="E38" s="16" t="n">
        <f aca="false">+Q!E38/Q!$C38</f>
        <v>0.0369094262464546</v>
      </c>
      <c r="F38" s="16" t="n">
        <f aca="false">+Q!F38/Q!$C38</f>
        <v>0.137397377211658</v>
      </c>
      <c r="G38" s="16" t="n">
        <f aca="false">+Q!G38/Q!$C38</f>
        <v>0.0406268606300459</v>
      </c>
      <c r="H38" s="16" t="n">
        <f aca="false">+Q!H38/Q!$C38</f>
        <v>0.217773848564661</v>
      </c>
      <c r="I38" s="16" t="n">
        <f aca="false">+Q!I38/Q!$C38</f>
        <v>0.191570615956611</v>
      </c>
      <c r="J38" s="16" t="n">
        <f aca="false">+Q!J38/Q!$C38</f>
        <v>0.171458889800852</v>
      </c>
      <c r="K38" s="16" t="n">
        <f aca="false">+Q!K38/Q!$C38</f>
        <v>0.0370392516066253</v>
      </c>
    </row>
    <row r="39" customFormat="false" ht="12.75" hidden="false" customHeight="false" outlineLevel="0" collapsed="false">
      <c r="A39" s="12" t="n">
        <f aca="false">1+A38</f>
        <v>36</v>
      </c>
      <c r="B39" s="11" t="n">
        <f aca="false">1/C39</f>
        <v>6.00766606811836</v>
      </c>
      <c r="C39" s="16" t="n">
        <f aca="false">+D39*D39+E39*E39+F39*F39+G39*G39+H39*H39+I39*I39+J39*J39+K39*K39</f>
        <v>0.166453992059716</v>
      </c>
      <c r="D39" s="16" t="n">
        <f aca="false">+Q!D39/Q!$C39</f>
        <v>0.166632782889109</v>
      </c>
      <c r="E39" s="16" t="n">
        <f aca="false">+Q!E39/Q!$C39</f>
        <v>0.0353636359971524</v>
      </c>
      <c r="F39" s="16" t="n">
        <f aca="false">+Q!F39/Q!$C39</f>
        <v>0.135651860745432</v>
      </c>
      <c r="G39" s="16" t="n">
        <f aca="false">+Q!G39/Q!$C39</f>
        <v>0.0389253818640974</v>
      </c>
      <c r="H39" s="16" t="n">
        <f aca="false">+Q!H39/Q!$C39</f>
        <v>0.219073860421056</v>
      </c>
      <c r="I39" s="16" t="n">
        <f aca="false">+Q!I39/Q!$C39</f>
        <v>0.195319362576117</v>
      </c>
      <c r="J39" s="16" t="n">
        <f aca="false">+Q!J39/Q!$C39</f>
        <v>0.173545091318379</v>
      </c>
      <c r="K39" s="16" t="n">
        <f aca="false">+Q!K39/Q!$C39</f>
        <v>0.0354880241886573</v>
      </c>
    </row>
    <row r="40" customFormat="false" ht="12.75" hidden="false" customHeight="false" outlineLevel="0" collapsed="false">
      <c r="A40" s="12" t="n">
        <f aca="false">1+A39</f>
        <v>37</v>
      </c>
      <c r="B40" s="11" t="n">
        <f aca="false">1/C40</f>
        <v>5.89195941068238</v>
      </c>
      <c r="C40" s="16" t="n">
        <f aca="false">+D40*D40+E40*E40+F40*F40+G40*G40+H40*H40+I40*I40+J40*J40+K40*K40</f>
        <v>0.169722825684603</v>
      </c>
      <c r="D40" s="16" t="n">
        <f aca="false">+Q!D40/Q!$C40</f>
        <v>0.162556392047106</v>
      </c>
      <c r="E40" s="16" t="n">
        <f aca="false">+Q!E40/Q!$C40</f>
        <v>0.0332022789020942</v>
      </c>
      <c r="F40" s="16" t="n">
        <f aca="false">+Q!F40/Q!$C40</f>
        <v>0.131117267497629</v>
      </c>
      <c r="G40" s="16" t="n">
        <f aca="false">+Q!G40/Q!$C40</f>
        <v>0.0365463377444092</v>
      </c>
      <c r="H40" s="16" t="n">
        <f aca="false">+Q!H40/Q!$C40</f>
        <v>0.228595719587716</v>
      </c>
      <c r="I40" s="16" t="n">
        <f aca="false">+Q!I40/Q!$C40</f>
        <v>0.194952457980297</v>
      </c>
      <c r="J40" s="16" t="n">
        <f aca="false">+Q!J40/Q!$C40</f>
        <v>0.179710481513046</v>
      </c>
      <c r="K40" s="16" t="n">
        <f aca="false">+Q!K40/Q!$C40</f>
        <v>0.0333190647277033</v>
      </c>
    </row>
    <row r="41" customFormat="false" ht="12.75" hidden="false" customHeight="false" outlineLevel="0" collapsed="false">
      <c r="A41" s="12" t="n">
        <f aca="false">1+A40</f>
        <v>38</v>
      </c>
      <c r="B41" s="11" t="n">
        <f aca="false">1/C41</f>
        <v>5.80443993251452</v>
      </c>
      <c r="C41" s="16" t="n">
        <f aca="false">+D41*D41+E41*E41+F41*F41+G41*G41+H41*H41+I41*I41+J41*J41+K41*K41</f>
        <v>0.172281910335282</v>
      </c>
      <c r="D41" s="16" t="n">
        <f aca="false">+Q!D41/Q!$C41</f>
        <v>0.159601927572284</v>
      </c>
      <c r="E41" s="16" t="n">
        <f aca="false">+Q!E41/Q!$C41</f>
        <v>0.0316560405535885</v>
      </c>
      <c r="F41" s="16" t="n">
        <f aca="false">+Q!F41/Q!$C41</f>
        <v>0.127567289052599</v>
      </c>
      <c r="G41" s="16" t="n">
        <f aca="false">+Q!G41/Q!$C41</f>
        <v>0.0348443657477135</v>
      </c>
      <c r="H41" s="16" t="n">
        <f aca="false">+Q!H41/Q!$C41</f>
        <v>0.234232374645306</v>
      </c>
      <c r="I41" s="16" t="n">
        <f aca="false">+Q!I41/Q!$C41</f>
        <v>0.19790567439235</v>
      </c>
      <c r="J41" s="16" t="n">
        <f aca="false">+Q!J41/Q!$C41</f>
        <v>0.182424940401773</v>
      </c>
      <c r="K41" s="16" t="n">
        <f aca="false">+Q!K41/Q!$C41</f>
        <v>0.0317673876343859</v>
      </c>
    </row>
    <row r="42" customFormat="false" ht="12.75" hidden="false" customHeight="false" outlineLevel="0" collapsed="false">
      <c r="A42" s="12" t="n">
        <f aca="false">1+A41</f>
        <v>39</v>
      </c>
      <c r="B42" s="11" t="n">
        <f aca="false">1/C42</f>
        <v>5.7357723941878</v>
      </c>
      <c r="C42" s="16" t="n">
        <f aca="false">+D42*D42+E42*E42+F42*F42+G42*G42+H42*H42+I42*I42+J42*J42+K42*K42</f>
        <v>0.174344435461443</v>
      </c>
      <c r="D42" s="16" t="n">
        <f aca="false">+Q!D42/Q!$C42</f>
        <v>0.15533547855093</v>
      </c>
      <c r="E42" s="16" t="n">
        <f aca="false">+Q!E42/Q!$C42</f>
        <v>0.0300041634351388</v>
      </c>
      <c r="F42" s="16" t="n">
        <f aca="false">+Q!F42/Q!$C42</f>
        <v>0.127708547681995</v>
      </c>
      <c r="G42" s="16" t="n">
        <f aca="false">+Q!G42/Q!$C42</f>
        <v>0.0330261152817999</v>
      </c>
      <c r="H42" s="16" t="n">
        <f aca="false">+Q!H42/Q!$C42</f>
        <v>0.236496194928254</v>
      </c>
      <c r="I42" s="16" t="n">
        <f aca="false">+Q!I42/Q!$C42</f>
        <v>0.19955563279434</v>
      </c>
      <c r="J42" s="16" t="n">
        <f aca="false">+Q!J42/Q!$C42</f>
        <v>0.187764167130641</v>
      </c>
      <c r="K42" s="16" t="n">
        <f aca="false">+Q!K42/Q!$C42</f>
        <v>0.030109700196902</v>
      </c>
    </row>
    <row r="43" customFormat="false" ht="12.75" hidden="false" customHeight="false" outlineLevel="0" collapsed="false">
      <c r="A43" s="12" t="n">
        <f aca="false">1+A42</f>
        <v>40</v>
      </c>
      <c r="B43" s="11" t="n">
        <f aca="false">1/C43</f>
        <v>5.67741388683057</v>
      </c>
      <c r="C43" s="16" t="n">
        <f aca="false">+D43*D43+E43*E43+F43*F43+G43*G43+H43*H43+I43*I43+J43*J43+K43*K43</f>
        <v>0.176136533276113</v>
      </c>
      <c r="D43" s="16" t="n">
        <f aca="false">+Q!D43/Q!$C43</f>
        <v>0.158683925395937</v>
      </c>
      <c r="E43" s="16" t="n">
        <f aca="false">+Q!E43/Q!$C43</f>
        <v>0.0285207110711419</v>
      </c>
      <c r="F43" s="16" t="n">
        <f aca="false">+Q!F43/Q!$C43</f>
        <v>0.124688685214907</v>
      </c>
      <c r="G43" s="16" t="n">
        <f aca="false">+Q!G43/Q!$C43</f>
        <v>0.0313932529327353</v>
      </c>
      <c r="H43" s="16" t="n">
        <f aca="false">+Q!H43/Q!$C43</f>
        <v>0.238178268862037</v>
      </c>
      <c r="I43" s="16" t="n">
        <f aca="false">+Q!I43/Q!$C43</f>
        <v>0.199708137724501</v>
      </c>
      <c r="J43" s="16" t="n">
        <f aca="false">+Q!J43/Q!$C43</f>
        <v>0.190205988866981</v>
      </c>
      <c r="K43" s="16" t="n">
        <f aca="false">+Q!K43/Q!$C43</f>
        <v>0.0286210299317607</v>
      </c>
    </row>
    <row r="44" customFormat="false" ht="12.75" hidden="false" customHeight="false" outlineLevel="0" collapsed="false">
      <c r="A44" s="12" t="n">
        <f aca="false">1+A43</f>
        <v>41</v>
      </c>
      <c r="B44" s="11" t="n">
        <f aca="false">1/C44</f>
        <v>5.61821421589514</v>
      </c>
      <c r="C44" s="16" t="n">
        <f aca="false">+D44*D44+E44*E44+F44*F44+G44*G44+H44*H44+I44*I44+J44*J44+K44*K44</f>
        <v>0.17799250109951</v>
      </c>
      <c r="D44" s="16" t="n">
        <f aca="false">+Q!D44/Q!$C44</f>
        <v>0.1578617963526</v>
      </c>
      <c r="E44" s="16" t="n">
        <f aca="false">+Q!E44/Q!$C44</f>
        <v>0.0273367339453953</v>
      </c>
      <c r="F44" s="16" t="n">
        <f aca="false">+Q!F44/Q!$C44</f>
        <v>0.122264275131173</v>
      </c>
      <c r="G44" s="16" t="n">
        <f aca="false">+Q!G44/Q!$C44</f>
        <v>0.0300900282942464</v>
      </c>
      <c r="H44" s="16" t="n">
        <f aca="false">+Q!H44/Q!$C44</f>
        <v>0.240858763334209</v>
      </c>
      <c r="I44" s="16" t="n">
        <f aca="false">+Q!I44/Q!$C44</f>
        <v>0.200690405208529</v>
      </c>
      <c r="J44" s="16" t="n">
        <f aca="false">+Q!J44/Q!$C44</f>
        <v>0.193465109453604</v>
      </c>
      <c r="K44" s="16" t="n">
        <f aca="false">+Q!K44/Q!$C44</f>
        <v>0.0274328882802434</v>
      </c>
    </row>
    <row r="45" customFormat="false" ht="12.75" hidden="false" customHeight="false" outlineLevel="0" collapsed="false">
      <c r="A45" s="12" t="n">
        <f aca="false">1+A44</f>
        <v>42</v>
      </c>
      <c r="B45" s="11" t="n">
        <f aca="false">1/C45</f>
        <v>5.55417708992258</v>
      </c>
      <c r="C45" s="16" t="n">
        <f aca="false">+D45*D45+E45*E45+F45*F45+G45*G45+H45*H45+I45*I45+J45*J45+K45*K45</f>
        <v>0.180044673371036</v>
      </c>
      <c r="D45" s="16" t="n">
        <f aca="false">+Q!D45/Q!$C45</f>
        <v>0.164103235799348</v>
      </c>
      <c r="E45" s="16" t="n">
        <f aca="false">+Q!E45/Q!$C45</f>
        <v>0.0257208549154465</v>
      </c>
      <c r="F45" s="16" t="n">
        <f aca="false">+Q!F45/Q!$C45</f>
        <v>0.117595104440247</v>
      </c>
      <c r="G45" s="16" t="n">
        <f aca="false">+Q!G45/Q!$C45</f>
        <v>0.0295697941690434</v>
      </c>
      <c r="H45" s="16" t="n">
        <f aca="false">+Q!H45/Q!$C45</f>
        <v>0.246373768295971</v>
      </c>
      <c r="I45" s="16" t="n">
        <f aca="false">+Q!I45/Q!$C45</f>
        <v>0.197816166114889</v>
      </c>
      <c r="J45" s="16" t="n">
        <f aca="false">+Q!J45/Q!$C45</f>
        <v>0.193009750713978</v>
      </c>
      <c r="K45" s="16" t="n">
        <f aca="false">+Q!K45/Q!$C45</f>
        <v>0.0258113255510776</v>
      </c>
    </row>
    <row r="46" customFormat="false" ht="12.75" hidden="false" customHeight="false" outlineLevel="0" collapsed="false">
      <c r="A46" s="12" t="n">
        <f aca="false">1+A45</f>
        <v>43</v>
      </c>
      <c r="B46" s="11" t="n">
        <f aca="false">1/C46</f>
        <v>5.58958715306316</v>
      </c>
      <c r="C46" s="16" t="n">
        <f aca="false">+D46*D46+E46*E46+F46*F46+G46*G46+H46*H46+I46*I46+J46*J46+K46*K46</f>
        <v>0.178904089446389</v>
      </c>
      <c r="D46" s="16" t="n">
        <f aca="false">+Q!D46/Q!$C46</f>
        <v>0.163037458151791</v>
      </c>
      <c r="E46" s="16" t="n">
        <f aca="false">+Q!E46/Q!$C46</f>
        <v>0.0242202050620678</v>
      </c>
      <c r="F46" s="16" t="n">
        <f aca="false">+Q!F46/Q!$C46</f>
        <v>0.123082027371663</v>
      </c>
      <c r="G46" s="16" t="n">
        <f aca="false">+Q!G46/Q!$C46</f>
        <v>0.0278445829569711</v>
      </c>
      <c r="H46" s="16" t="n">
        <f aca="false">+Q!H46/Q!$C46</f>
        <v>0.245599433641333</v>
      </c>
      <c r="I46" s="16" t="n">
        <f aca="false">+Q!I46/Q!$C46</f>
        <v>0.193545845397862</v>
      </c>
      <c r="J46" s="16" t="n">
        <f aca="false">+Q!J46/Q!$C46</f>
        <v>0.192703558883611</v>
      </c>
      <c r="K46" s="16" t="n">
        <f aca="false">+Q!K46/Q!$C46</f>
        <v>0.0299668885347012</v>
      </c>
    </row>
    <row r="47" customFormat="false" ht="12.75" hidden="false" customHeight="false" outlineLevel="0" collapsed="false">
      <c r="A47" s="12" t="n">
        <f aca="false">1+A46</f>
        <v>44</v>
      </c>
      <c r="B47" s="11" t="n">
        <f aca="false">1/C47</f>
        <v>5.51093982392998</v>
      </c>
      <c r="C47" s="16" t="n">
        <f aca="false">+D47*D47+E47*E47+F47*F47+G47*G47+H47*H47+I47*I47+J47*J47+K47*K47</f>
        <v>0.181457252655478</v>
      </c>
      <c r="D47" s="16" t="n">
        <f aca="false">+Q!D47/Q!$C47</f>
        <v>0.162487097589163</v>
      </c>
      <c r="E47" s="16" t="n">
        <f aca="false">+Q!E47/Q!$C47</f>
        <v>0.0230618197405739</v>
      </c>
      <c r="F47" s="16" t="n">
        <f aca="false">+Q!F47/Q!$C47</f>
        <v>0.122252692771433</v>
      </c>
      <c r="G47" s="16" t="n">
        <f aca="false">+Q!G47/Q!$C47</f>
        <v>0.0265128536797905</v>
      </c>
      <c r="H47" s="16" t="n">
        <f aca="false">+Q!H47/Q!$C47</f>
        <v>0.255104572255124</v>
      </c>
      <c r="I47" s="16" t="n">
        <f aca="false">+Q!I47/Q!$C47</f>
        <v>0.189996368893608</v>
      </c>
      <c r="J47" s="16" t="n">
        <f aca="false">+Q!J47/Q!$C47</f>
        <v>0.192050939810077</v>
      </c>
      <c r="K47" s="16" t="n">
        <f aca="false">+Q!K47/Q!$C47</f>
        <v>0.0285336552602313</v>
      </c>
    </row>
    <row r="48" customFormat="false" ht="12.75" hidden="false" customHeight="false" outlineLevel="0" collapsed="false">
      <c r="A48" s="12" t="n">
        <f aca="false">1+A47</f>
        <v>45</v>
      </c>
      <c r="B48" s="11" t="n">
        <f aca="false">1/C48</f>
        <v>5.45817770852862</v>
      </c>
      <c r="C48" s="16" t="n">
        <f aca="false">+D48*D48+E48*E48+F48*F48+G48*G48+H48*H48+I48*I48+J48*J48+K48*K48</f>
        <v>0.183211330484432</v>
      </c>
      <c r="D48" s="16" t="n">
        <f aca="false">+Q!D48/Q!$C48</f>
        <v>0.162754255855113</v>
      </c>
      <c r="E48" s="16" t="n">
        <f aca="false">+Q!E48/Q!$C48</f>
        <v>0.0221457009378663</v>
      </c>
      <c r="F48" s="16" t="n">
        <f aca="false">+Q!F48/Q!$C48</f>
        <v>0.122042688147458</v>
      </c>
      <c r="G48" s="16" t="n">
        <f aca="false">+Q!G48/Q!$C48</f>
        <v>0.0254596443475382</v>
      </c>
      <c r="H48" s="16" t="n">
        <f aca="false">+Q!H48/Q!$C48</f>
        <v>0.26036684465295</v>
      </c>
      <c r="I48" s="16" t="n">
        <f aca="false">+Q!I48/Q!$C48</f>
        <v>0.187466097160069</v>
      </c>
      <c r="J48" s="16" t="n">
        <f aca="false">+Q!J48/Q!$C48</f>
        <v>0.192364598263488</v>
      </c>
      <c r="K48" s="16" t="n">
        <f aca="false">+Q!K48/Q!$C48</f>
        <v>0.0274001706355169</v>
      </c>
    </row>
    <row r="49" customFormat="false" ht="12.75" hidden="false" customHeight="false" outlineLevel="0" collapsed="false">
      <c r="A49" s="12" t="n">
        <f aca="false">1+A48</f>
        <v>46</v>
      </c>
      <c r="B49" s="11" t="n">
        <f aca="false">1/C49</f>
        <v>5.39654655574409</v>
      </c>
      <c r="C49" s="16" t="n">
        <f aca="false">+D49*D49+E49*E49+F49*F49+G49*G49+H49*H49+I49*I49+J49*J49+K49*K49</f>
        <v>0.185303691846335</v>
      </c>
      <c r="D49" s="16" t="n">
        <f aca="false">+Q!D49/Q!$C49</f>
        <v>0.160762041695028</v>
      </c>
      <c r="E49" s="16" t="n">
        <f aca="false">+Q!E49/Q!$C49</f>
        <v>0.020972238194393</v>
      </c>
      <c r="F49" s="16" t="n">
        <f aca="false">+Q!F49/Q!$C49</f>
        <v>0.120383370059119</v>
      </c>
      <c r="G49" s="16" t="n">
        <f aca="false">+Q!G49/Q!$C49</f>
        <v>0.0241105814216124</v>
      </c>
      <c r="H49" s="16" t="n">
        <f aca="false">+Q!H49/Q!$C49</f>
        <v>0.263346694136547</v>
      </c>
      <c r="I49" s="16" t="n">
        <f aca="false">+Q!I49/Q!$C49</f>
        <v>0.194468939151675</v>
      </c>
      <c r="J49" s="16" t="n">
        <f aca="false">+Q!J49/Q!$C49</f>
        <v>0.190007852794717</v>
      </c>
      <c r="K49" s="16" t="n">
        <f aca="false">+Q!K49/Q!$C49</f>
        <v>0.0259482825469077</v>
      </c>
    </row>
    <row r="50" customFormat="false" ht="12.75" hidden="false" customHeight="false" outlineLevel="0" collapsed="false">
      <c r="A50" s="12" t="n">
        <f aca="false">1+A49</f>
        <v>47</v>
      </c>
      <c r="B50" s="11" t="n">
        <f aca="false">1/C50</f>
        <v>5.34491227353489</v>
      </c>
      <c r="C50" s="16" t="n">
        <f aca="false">+D50*D50+E50*E50+F50*F50+G50*G50+H50*H50+I50*I50+J50*J50+K50*K50</f>
        <v>0.187093809743419</v>
      </c>
      <c r="D50" s="16" t="n">
        <f aca="false">+Q!D50/Q!$C50</f>
        <v>0.159571288811454</v>
      </c>
      <c r="E50" s="16" t="n">
        <f aca="false">+Q!E50/Q!$C50</f>
        <v>0.0200700500364442</v>
      </c>
      <c r="F50" s="16" t="n">
        <f aca="false">+Q!F50/Q!$C50</f>
        <v>0.119187599574592</v>
      </c>
      <c r="G50" s="16" t="n">
        <f aca="false">+Q!G50/Q!$C50</f>
        <v>0.0230733873539971</v>
      </c>
      <c r="H50" s="16" t="n">
        <f aca="false">+Q!H50/Q!$C50</f>
        <v>0.266844135819663</v>
      </c>
      <c r="I50" s="16" t="n">
        <f aca="false">+Q!I50/Q!$C50</f>
        <v>0.195045038717228</v>
      </c>
      <c r="J50" s="16" t="n">
        <f aca="false">+Q!J50/Q!$C50</f>
        <v>0.19137646582123</v>
      </c>
      <c r="K50" s="16" t="n">
        <f aca="false">+Q!K50/Q!$C50</f>
        <v>0.0248320338653918</v>
      </c>
    </row>
    <row r="51" customFormat="false" ht="12.75" hidden="false" customHeight="false" outlineLevel="0" collapsed="false">
      <c r="A51" s="12" t="n">
        <f aca="false">1+A50</f>
        <v>48</v>
      </c>
      <c r="B51" s="11" t="n">
        <f aca="false">1/C51</f>
        <v>5.37092833380106</v>
      </c>
      <c r="C51" s="16" t="n">
        <f aca="false">+D51*D51+E51*E51+F51*F51+G51*G51+H51*H51+I51*I51+J51*J51+K51*K51</f>
        <v>0.186187552290851</v>
      </c>
      <c r="D51" s="16" t="n">
        <f aca="false">+Q!D51/Q!$C51</f>
        <v>0.152715908745153</v>
      </c>
      <c r="E51" s="16" t="n">
        <f aca="false">+Q!E51/Q!$C51</f>
        <v>0.0185448513277858</v>
      </c>
      <c r="F51" s="16" t="n">
        <f aca="false">+Q!F51/Q!$C51</f>
        <v>0.13703110375718</v>
      </c>
      <c r="G51" s="16" t="n">
        <f aca="false">+Q!G51/Q!$C51</f>
        <v>0.0213199537286305</v>
      </c>
      <c r="H51" s="16" t="n">
        <f aca="false">+Q!H51/Q!$C51</f>
        <v>0.266979367935657</v>
      </c>
      <c r="I51" s="16" t="n">
        <f aca="false">+Q!I51/Q!$C51</f>
        <v>0.188611520223968</v>
      </c>
      <c r="J51" s="16" t="n">
        <f aca="false">+Q!J51/Q!$C51</f>
        <v>0.189154995189295</v>
      </c>
      <c r="K51" s="16" t="n">
        <f aca="false">+Q!K51/Q!$C51</f>
        <v>0.0256422990923316</v>
      </c>
    </row>
    <row r="52" customFormat="false" ht="12.75" hidden="false" customHeight="false" outlineLevel="0" collapsed="false">
      <c r="A52" s="12" t="n">
        <f aca="false">1+A51</f>
        <v>49</v>
      </c>
      <c r="B52" s="11" t="n">
        <f aca="false">1/C52</f>
        <v>5.26700190545985</v>
      </c>
      <c r="C52" s="16" t="n">
        <f aca="false">+D52*D52+E52*E52+F52*F52+G52*G52+H52*H52+I52*I52+J52*J52+K52*K52</f>
        <v>0.189861332490384</v>
      </c>
      <c r="D52" s="16" t="n">
        <f aca="false">+Q!D52/Q!$C52</f>
        <v>0.146941836842002</v>
      </c>
      <c r="E52" s="16" t="n">
        <f aca="false">+Q!E52/Q!$C52</f>
        <v>0.0174901471613058</v>
      </c>
      <c r="F52" s="16" t="n">
        <f aca="false">+Q!F52/Q!$C52</f>
        <v>0.141875753050361</v>
      </c>
      <c r="G52" s="16" t="n">
        <f aca="false">+Q!G52/Q!$C52</f>
        <v>0.0201074207387835</v>
      </c>
      <c r="H52" s="16" t="n">
        <f aca="false">+Q!H52/Q!$C52</f>
        <v>0.281122275859572</v>
      </c>
      <c r="I52" s="16" t="n">
        <f aca="false">+Q!I52/Q!$C52</f>
        <v>0.18332810174303</v>
      </c>
      <c r="J52" s="16" t="n">
        <f aca="false">+Q!J52/Q!$C52</f>
        <v>0.184950523911545</v>
      </c>
      <c r="K52" s="16" t="n">
        <f aca="false">+Q!K52/Q!$C52</f>
        <v>0.0241839406934003</v>
      </c>
    </row>
    <row r="53" customFormat="false" ht="12.75" hidden="false" customHeight="false" outlineLevel="0" collapsed="false">
      <c r="A53" s="12" t="n">
        <f aca="false">1+A52</f>
        <v>50</v>
      </c>
      <c r="B53" s="11" t="n">
        <f aca="false">1/C53</f>
        <v>5.15254240883776</v>
      </c>
      <c r="C53" s="16" t="n">
        <f aca="false">+D53*D53+E53*E53+F53*F53+G53*G53+H53*H53+I53*I53+J53*J53+K53*K53</f>
        <v>0.194078946014064</v>
      </c>
      <c r="D53" s="16" t="n">
        <f aca="false">+Q!D53/Q!$C53</f>
        <v>0.141107893629686</v>
      </c>
      <c r="E53" s="16" t="n">
        <f aca="false">+Q!E53/Q!$C53</f>
        <v>0.0165782362400404</v>
      </c>
      <c r="F53" s="16" t="n">
        <f aca="false">+Q!F53/Q!$C53</f>
        <v>0.146487612024223</v>
      </c>
      <c r="G53" s="16" t="n">
        <f aca="false">+Q!G53/Q!$C53</f>
        <v>0.0190590489668901</v>
      </c>
      <c r="H53" s="16" t="n">
        <f aca="false">+Q!H53/Q!$C53</f>
        <v>0.295570256865516</v>
      </c>
      <c r="I53" s="16" t="n">
        <f aca="false">+Q!I53/Q!$C53</f>
        <v>0.177822172210321</v>
      </c>
      <c r="J53" s="16" t="n">
        <f aca="false">+Q!J53/Q!$C53</f>
        <v>0.180451754983392</v>
      </c>
      <c r="K53" s="16" t="n">
        <f aca="false">+Q!K53/Q!$C53</f>
        <v>0.0229230250799321</v>
      </c>
    </row>
    <row r="54" customFormat="false" ht="12.75" hidden="false" customHeight="false" outlineLevel="0" collapsed="false">
      <c r="A54" s="12" t="n">
        <f aca="false">1+A53</f>
        <v>51</v>
      </c>
      <c r="B54" s="11" t="n">
        <f aca="false">1/C54</f>
        <v>5.09973527643025</v>
      </c>
      <c r="C54" s="16" t="n">
        <f aca="false">+D54*D54+E54*E54+F54*F54+G54*G54+H54*H54+I54*I54+J54*J54+K54*K54</f>
        <v>0.196088609662105</v>
      </c>
      <c r="D54" s="16" t="n">
        <f aca="false">+Q!D54/Q!$C54</f>
        <v>0.143132868507793</v>
      </c>
      <c r="E54" s="16" t="n">
        <f aca="false">+Q!E54/Q!$C54</f>
        <v>0.0156247567456582</v>
      </c>
      <c r="F54" s="16" t="n">
        <f aca="false">+Q!F54/Q!$C54</f>
        <v>0.149597629781024</v>
      </c>
      <c r="G54" s="16" t="n">
        <f aca="false">+Q!G54/Q!$C54</f>
        <v>0.0179628881866218</v>
      </c>
      <c r="H54" s="16" t="n">
        <f aca="false">+Q!H54/Q!$C54</f>
        <v>0.300823331281974</v>
      </c>
      <c r="I54" s="16" t="n">
        <f aca="false">+Q!I54/Q!$C54</f>
        <v>0.177085840660388</v>
      </c>
      <c r="J54" s="16" t="n">
        <f aca="false">+Q!J54/Q!$C54</f>
        <v>0.174168052982912</v>
      </c>
      <c r="K54" s="16" t="n">
        <f aca="false">+Q!K54/Q!$C54</f>
        <v>0.0216046318536289</v>
      </c>
    </row>
    <row r="55" customFormat="false" ht="12.75" hidden="false" customHeight="false" outlineLevel="0" collapsed="false">
      <c r="A55" s="12" t="n">
        <f aca="false">1+A54</f>
        <v>52</v>
      </c>
      <c r="B55" s="11" t="n">
        <f aca="false">1/C55</f>
        <v>5.02877636179167</v>
      </c>
      <c r="C55" s="16" t="n">
        <f aca="false">+D55*D55+E55*E55+F55*F55+G55*G55+H55*H55+I55*I55+J55*J55+K55*K55</f>
        <v>0.198855532251929</v>
      </c>
      <c r="D55" s="16" t="n">
        <f aca="false">+Q!D55/Q!$C55</f>
        <v>0.140729818008083</v>
      </c>
      <c r="E55" s="16" t="n">
        <f aca="false">+Q!E55/Q!$C55</f>
        <v>0.0149685647113687</v>
      </c>
      <c r="F55" s="16" t="n">
        <f aca="false">+Q!F55/Q!$C55</f>
        <v>0.154041049739218</v>
      </c>
      <c r="G55" s="16" t="n">
        <f aca="false">+Q!G55/Q!$C55</f>
        <v>0.0172085017771073</v>
      </c>
      <c r="H55" s="16" t="n">
        <f aca="false">+Q!H55/Q!$C55</f>
        <v>0.308769773583052</v>
      </c>
      <c r="I55" s="16" t="n">
        <f aca="false">+Q!I55/Q!$C55</f>
        <v>0.173953672900578</v>
      </c>
      <c r="J55" s="16" t="n">
        <f aca="false">+Q!J55/Q!$C55</f>
        <v>0.169631315941377</v>
      </c>
      <c r="K55" s="16" t="n">
        <f aca="false">+Q!K55/Q!$C55</f>
        <v>0.0206973033392155</v>
      </c>
    </row>
    <row r="56" customFormat="false" ht="12.75" hidden="false" customHeight="false" outlineLevel="0" collapsed="false">
      <c r="A56" s="12" t="n">
        <f aca="false">1+A55</f>
        <v>53</v>
      </c>
      <c r="B56" s="11" t="n">
        <f aca="false">1/C56</f>
        <v>4.95218594382479</v>
      </c>
      <c r="C56" s="16" t="n">
        <f aca="false">+D56*D56+E56*E56+F56*F56+G56*G56+H56*H56+I56*I56+J56*J56+K56*K56</f>
        <v>0.20193102830619</v>
      </c>
      <c r="D56" s="16" t="n">
        <f aca="false">+Q!D56/Q!$C56</f>
        <v>0.138774314506284</v>
      </c>
      <c r="E56" s="16" t="n">
        <f aca="false">+Q!E56/Q!$C56</f>
        <v>0.0143216943316532</v>
      </c>
      <c r="F56" s="16" t="n">
        <f aca="false">+Q!F56/Q!$C56</f>
        <v>0.158249806615992</v>
      </c>
      <c r="G56" s="16" t="n">
        <f aca="false">+Q!G56/Q!$C56</f>
        <v>0.0164648319401164</v>
      </c>
      <c r="H56" s="16" t="n">
        <f aca="false">+Q!H56/Q!$C56</f>
        <v>0.317048063715791</v>
      </c>
      <c r="I56" s="16" t="n">
        <f aca="false">+Q!I56/Q!$C56</f>
        <v>0.170493863440422</v>
      </c>
      <c r="J56" s="16" t="n">
        <f aca="false">+Q!J56/Q!$C56</f>
        <v>0.164844561405694</v>
      </c>
      <c r="K56" s="16" t="n">
        <f aca="false">+Q!K56/Q!$C56</f>
        <v>0.0198028640440468</v>
      </c>
    </row>
    <row r="57" customFormat="false" ht="12.75" hidden="false" customHeight="false" outlineLevel="0" collapsed="false">
      <c r="A57" s="12" t="n">
        <f aca="false">1+A56</f>
        <v>54</v>
      </c>
      <c r="B57" s="11" t="n">
        <f aca="false">1/C57</f>
        <v>4.90888709013285</v>
      </c>
      <c r="C57" s="16" t="n">
        <f aca="false">+D57*D57+E57*E57+F57*F57+G57*G57+H57*H57+I57*I57+J57*J57+K57*K57</f>
        <v>0.203712161563068</v>
      </c>
      <c r="D57" s="16" t="n">
        <f aca="false">+Q!D57/Q!$C57</f>
        <v>0.145717717483951</v>
      </c>
      <c r="E57" s="16" t="n">
        <f aca="false">+Q!E57/Q!$C57</f>
        <v>0.013521986807947</v>
      </c>
      <c r="F57" s="16" t="n">
        <f aca="false">+Q!F57/Q!$C57</f>
        <v>0.160176898828544</v>
      </c>
      <c r="G57" s="16" t="n">
        <f aca="false">+Q!G57/Q!$C57</f>
        <v>0.0155454539898436</v>
      </c>
      <c r="H57" s="16" t="n">
        <f aca="false">+Q!H57/Q!$C57</f>
        <v>0.321235305421082</v>
      </c>
      <c r="I57" s="16" t="n">
        <f aca="false">+Q!I57/Q!$C57</f>
        <v>0.16465684431334</v>
      </c>
      <c r="J57" s="16" t="n">
        <f aca="false">+Q!J57/Q!$C57</f>
        <v>0.160448699071155</v>
      </c>
      <c r="K57" s="16" t="n">
        <f aca="false">+Q!K57/Q!$C57</f>
        <v>0.0186970940841368</v>
      </c>
    </row>
    <row r="58" customFormat="false" ht="12.75" hidden="false" customHeight="false" outlineLevel="0" collapsed="false">
      <c r="A58" s="12" t="n">
        <f aca="false">1+A57</f>
        <v>55</v>
      </c>
      <c r="B58" s="11" t="n">
        <f aca="false">1/C58</f>
        <v>4.85130902421308</v>
      </c>
      <c r="C58" s="16" t="n">
        <f aca="false">+D58*D58+E58*E58+F58*F58+G58*G58+H58*H58+I58*I58+J58*J58+K58*K58</f>
        <v>0.206129932150057</v>
      </c>
      <c r="D58" s="16" t="n">
        <f aca="false">+Q!D58/Q!$C58</f>
        <v>0.146653077781038</v>
      </c>
      <c r="E58" s="16" t="n">
        <f aca="false">+Q!E58/Q!$C58</f>
        <v>0.0129337500649562</v>
      </c>
      <c r="F58" s="16" t="n">
        <f aca="false">+Q!F58/Q!$C58</f>
        <v>0.16308996374699</v>
      </c>
      <c r="G58" s="16" t="n">
        <f aca="false">+Q!G58/Q!$C58</f>
        <v>0.0148691918877444</v>
      </c>
      <c r="H58" s="16" t="n">
        <f aca="false">+Q!H58/Q!$C58</f>
        <v>0.32682290773798</v>
      </c>
      <c r="I58" s="16" t="n">
        <f aca="false">+Q!I58/Q!$C58</f>
        <v>0.162141434689822</v>
      </c>
      <c r="J58" s="16" t="n">
        <f aca="false">+Q!J58/Q!$C58</f>
        <v>0.155605945519638</v>
      </c>
      <c r="K58" s="16" t="n">
        <f aca="false">+Q!K58/Q!$C58</f>
        <v>0.0178837285718305</v>
      </c>
    </row>
    <row r="59" customFormat="false" ht="12.75" hidden="false" customHeight="false" outlineLevel="0" collapsed="false">
      <c r="A59" s="12" t="n">
        <f aca="false">1+A58</f>
        <v>56</v>
      </c>
      <c r="B59" s="11" t="n">
        <f aca="false">1/C59</f>
        <v>4.8145778625389</v>
      </c>
      <c r="C59" s="16" t="n">
        <f aca="false">+D59*D59+E59*E59+F59*F59+G59*G59+H59*H59+I59*I59+J59*J59+K59*K59</f>
        <v>0.207702529391157</v>
      </c>
      <c r="D59" s="16" t="n">
        <f aca="false">+Q!D59/Q!$C59</f>
        <v>0.145991788394763</v>
      </c>
      <c r="E59" s="16" t="n">
        <f aca="false">+Q!E59/Q!$C59</f>
        <v>0.012256935881499</v>
      </c>
      <c r="F59" s="16" t="n">
        <f aca="false">+Q!F59/Q!$C59</f>
        <v>0.164248298766463</v>
      </c>
      <c r="G59" s="16" t="n">
        <f aca="false">+Q!G59/Q!$C59</f>
        <v>0.0140910973741169</v>
      </c>
      <c r="H59" s="16" t="n">
        <f aca="false">+Q!H59/Q!$C59</f>
        <v>0.328888589169973</v>
      </c>
      <c r="I59" s="16" t="n">
        <f aca="false">+Q!I59/Q!$C59</f>
        <v>0.168291073826915</v>
      </c>
      <c r="J59" s="16" t="n">
        <f aca="false">+Q!J59/Q!$C59</f>
        <v>0.149284331144989</v>
      </c>
      <c r="K59" s="16" t="n">
        <f aca="false">+Q!K59/Q!$C59</f>
        <v>0.0169478854412825</v>
      </c>
    </row>
    <row r="60" customFormat="false" ht="12.75" hidden="false" customHeight="false" outlineLevel="0" collapsed="false">
      <c r="A60" s="12" t="n">
        <f aca="false">1+A59</f>
        <v>57</v>
      </c>
      <c r="B60" s="11" t="n">
        <f aca="false">1/C60</f>
        <v>4.8140492696001</v>
      </c>
      <c r="C60" s="16" t="n">
        <f aca="false">+D60*D60+E60*E60+F60*F60+G60*G60+H60*H60+I60*I60+J60*J60+K60*K60</f>
        <v>0.20772533557453</v>
      </c>
      <c r="D60" s="16" t="n">
        <f aca="false">+Q!D60/Q!$C60</f>
        <v>0.141156456062182</v>
      </c>
      <c r="E60" s="16" t="n">
        <f aca="false">+Q!E60/Q!$C60</f>
        <v>0.0113424627838808</v>
      </c>
      <c r="F60" s="16" t="n">
        <f aca="false">+Q!F60/Q!$C60</f>
        <v>0.160645978574011</v>
      </c>
      <c r="G60" s="16" t="n">
        <f aca="false">+Q!G60/Q!$C60</f>
        <v>0.0130397800147759</v>
      </c>
      <c r="H60" s="16" t="n">
        <f aca="false">+Q!H60/Q!$C60</f>
        <v>0.326042198897048</v>
      </c>
      <c r="I60" s="16" t="n">
        <f aca="false">+Q!I60/Q!$C60</f>
        <v>0.164799037880941</v>
      </c>
      <c r="J60" s="16" t="n">
        <f aca="false">+Q!J60/Q!$C60</f>
        <v>0.167290658726619</v>
      </c>
      <c r="K60" s="16" t="n">
        <f aca="false">+Q!K60/Q!$C60</f>
        <v>0.0156834270605413</v>
      </c>
    </row>
    <row r="61" customFormat="false" ht="12.75" hidden="false" customHeight="false" outlineLevel="0" collapsed="false">
      <c r="A61" s="12" t="n">
        <f aca="false">1+A60</f>
        <v>58</v>
      </c>
      <c r="B61" s="11" t="n">
        <f aca="false">1/C61</f>
        <v>4.79304721078307</v>
      </c>
      <c r="C61" s="16" t="n">
        <f aca="false">+D61*D61+E61*E61+F61*F61+G61*G61+H61*H61+I61*I61+J61*J61+K61*K61</f>
        <v>0.208635541446425</v>
      </c>
      <c r="D61" s="16" t="n">
        <f aca="false">+Q!D61/Q!$C61</f>
        <v>0.139217543488488</v>
      </c>
      <c r="E61" s="16" t="n">
        <f aca="false">+Q!E61/Q!$C61</f>
        <v>0.010865506373211</v>
      </c>
      <c r="F61" s="16" t="n">
        <f aca="false">+Q!F61/Q!$C61</f>
        <v>0.160232154984107</v>
      </c>
      <c r="G61" s="16" t="n">
        <f aca="false">+Q!G61/Q!$C61</f>
        <v>0.0124914505390461</v>
      </c>
      <c r="H61" s="16" t="n">
        <f aca="false">+Q!H61/Q!$C61</f>
        <v>0.32681678756611</v>
      </c>
      <c r="I61" s="16" t="n">
        <f aca="false">+Q!I61/Q!$C61</f>
        <v>0.163206699199471</v>
      </c>
      <c r="J61" s="16" t="n">
        <f aca="false">+Q!J61/Q!$C61</f>
        <v>0.172145926986661</v>
      </c>
      <c r="K61" s="16" t="n">
        <f aca="false">+Q!K61/Q!$C61</f>
        <v>0.0150239308629053</v>
      </c>
    </row>
    <row r="62" customFormat="false" ht="12.75" hidden="false" customHeight="false" outlineLevel="0" collapsed="false">
      <c r="A62" s="12" t="n">
        <f aca="false">1+A61</f>
        <v>59</v>
      </c>
      <c r="B62" s="11" t="n">
        <f aca="false">1/C62</f>
        <v>4.67143020078786</v>
      </c>
      <c r="C62" s="16" t="n">
        <f aca="false">+D62*D62+E62*E62+F62*F62+G62*G62+H62*H62+I62*I62+J62*J62+K62*K62</f>
        <v>0.214067203622425</v>
      </c>
      <c r="D62" s="16" t="n">
        <f aca="false">+Q!D62/Q!$C62</f>
        <v>0.134859126114072</v>
      </c>
      <c r="E62" s="16" t="n">
        <f aca="false">+Q!E62/Q!$C62</f>
        <v>0.010233398655508</v>
      </c>
      <c r="F62" s="16" t="n">
        <f aca="false">+Q!F62/Q!$C62</f>
        <v>0.156969441369524</v>
      </c>
      <c r="G62" s="16" t="n">
        <f aca="false">+Q!G62/Q!$C62</f>
        <v>0.0117647524892889</v>
      </c>
      <c r="H62" s="16" t="n">
        <f aca="false">+Q!H62/Q!$C62</f>
        <v>0.339916632843451</v>
      </c>
      <c r="I62" s="16" t="n">
        <f aca="false">+Q!I62/Q!$C62</f>
        <v>0.158749248137296</v>
      </c>
      <c r="J62" s="16" t="n">
        <f aca="false">+Q!J62/Q!$C62</f>
        <v>0.173357496225146</v>
      </c>
      <c r="K62" s="16" t="n">
        <f aca="false">+Q!K62/Q!$C62</f>
        <v>0.0141499041657149</v>
      </c>
    </row>
    <row r="63" customFormat="false" ht="12.75" hidden="false" customHeight="false" outlineLevel="0" collapsed="false">
      <c r="A63" s="12" t="n">
        <f aca="false">1+A62</f>
        <v>60</v>
      </c>
      <c r="B63" s="11" t="n">
        <f aca="false">1/C63</f>
        <v>4.61111251738382</v>
      </c>
      <c r="C63" s="16" t="n">
        <f aca="false">+D63*D63+E63*E63+F63*F63+G63*G63+H63*H63+I63*I63+J63*J63+K63*K63</f>
        <v>0.216867403740424</v>
      </c>
      <c r="D63" s="16" t="n">
        <f aca="false">+Q!D63/Q!$C63</f>
        <v>0.131999869426222</v>
      </c>
      <c r="E63" s="16" t="n">
        <f aca="false">+Q!E63/Q!$C63</f>
        <v>0.00981291522988266</v>
      </c>
      <c r="F63" s="16" t="n">
        <f aca="false">+Q!F63/Q!$C63</f>
        <v>0.155356639913639</v>
      </c>
      <c r="G63" s="16" t="n">
        <f aca="false">+Q!G63/Q!$C63</f>
        <v>0.0112813467709289</v>
      </c>
      <c r="H63" s="16" t="n">
        <f aca="false">+Q!H63/Q!$C63</f>
        <v>0.345645020153675</v>
      </c>
      <c r="I63" s="16" t="n">
        <f aca="false">+Q!I63/Q!$C63</f>
        <v>0.156016673573576</v>
      </c>
      <c r="J63" s="16" t="n">
        <f aca="false">+Q!J63/Q!$C63</f>
        <v>0.17631904075303</v>
      </c>
      <c r="K63" s="16" t="n">
        <f aca="false">+Q!K63/Q!$C63</f>
        <v>0.0135684941790466</v>
      </c>
    </row>
    <row r="64" customFormat="false" ht="12.75" hidden="false" customHeight="false" outlineLevel="0" collapsed="false">
      <c r="A64" s="12" t="n">
        <f aca="false">1+A63</f>
        <v>61</v>
      </c>
      <c r="B64" s="11" t="n">
        <f aca="false">1/C64</f>
        <v>4.57816640644389</v>
      </c>
      <c r="C64" s="16" t="n">
        <f aca="false">+D64*D64+E64*E64+F64*F64+G64*G64+H64*H64+I64*I64+J64*J64+K64*K64</f>
        <v>0.218428058576568</v>
      </c>
      <c r="D64" s="16" t="n">
        <f aca="false">+Q!D64/Q!$C64</f>
        <v>0.128713541581604</v>
      </c>
      <c r="E64" s="16" t="n">
        <f aca="false">+Q!E64/Q!$C64</f>
        <v>0.0124979175946715</v>
      </c>
      <c r="F64" s="16" t="n">
        <f aca="false">+Q!F64/Q!$C64</f>
        <v>0.153178409547947</v>
      </c>
      <c r="G64" s="16" t="n">
        <f aca="false">+Q!G64/Q!$C64</f>
        <v>0.0107834241900617</v>
      </c>
      <c r="H64" s="16" t="n">
        <f aca="false">+Q!H64/Q!$C64</f>
        <v>0.350130828657706</v>
      </c>
      <c r="I64" s="16" t="n">
        <f aca="false">+Q!I64/Q!$C64</f>
        <v>0.152751772030231</v>
      </c>
      <c r="J64" s="16" t="n">
        <f aca="false">+Q!J64/Q!$C64</f>
        <v>0.178974482174358</v>
      </c>
      <c r="K64" s="16" t="n">
        <f aca="false">+Q!K64/Q!$C64</f>
        <v>0.0129696242234203</v>
      </c>
    </row>
    <row r="65" customFormat="false" ht="12.75" hidden="false" customHeight="false" outlineLevel="0" collapsed="false">
      <c r="A65" s="12" t="n">
        <f aca="false">1+A64</f>
        <v>62</v>
      </c>
      <c r="B65" s="11" t="n">
        <f aca="false">1/C65</f>
        <v>4.54352326163222</v>
      </c>
      <c r="C65" s="16" t="n">
        <f aca="false">+D65*D65+E65*E65+F65*F65+G65*G65+H65*H65+I65*I65+J65*J65+K65*K65</f>
        <v>0.220093513869402</v>
      </c>
      <c r="D65" s="16" t="n">
        <f aca="false">+Q!D65/Q!$C65</f>
        <v>0.132914355988815</v>
      </c>
      <c r="E65" s="16" t="n">
        <f aca="false">+Q!E65/Q!$C65</f>
        <v>0.0118995894527418</v>
      </c>
      <c r="F65" s="16" t="n">
        <f aca="false">+Q!F65/Q!$C65</f>
        <v>0.150160873115778</v>
      </c>
      <c r="G65" s="16" t="n">
        <f aca="false">+Q!G65/Q!$C65</f>
        <v>0.0102671760942965</v>
      </c>
      <c r="H65" s="16" t="n">
        <f aca="false">+Q!H65/Q!$C65</f>
        <v>0.353297692183777</v>
      </c>
      <c r="I65" s="16" t="n">
        <f aca="false">+Q!I65/Q!$C65</f>
        <v>0.148696853694516</v>
      </c>
      <c r="J65" s="16" t="n">
        <f aca="false">+Q!J65/Q!$C65</f>
        <v>0.180414745978731</v>
      </c>
      <c r="K65" s="16" t="n">
        <f aca="false">+Q!K65/Q!$C65</f>
        <v>0.0123487134913449</v>
      </c>
    </row>
    <row r="66" customFormat="false" ht="12.75" hidden="false" customHeight="false" outlineLevel="0" collapsed="false">
      <c r="A66" s="12" t="n">
        <f aca="false">1+A65</f>
        <v>63</v>
      </c>
      <c r="B66" s="11" t="n">
        <f aca="false">1/C66</f>
        <v>4.50283556987623</v>
      </c>
      <c r="C66" s="16" t="n">
        <f aca="false">+D66*D66+E66*E66+F66*F66+G66*G66+H66*H66+I66*I66+J66*J66+K66*K66</f>
        <v>0.222082282260084</v>
      </c>
      <c r="D66" s="16" t="n">
        <f aca="false">+Q!D66/Q!$C66</f>
        <v>0.132638149496006</v>
      </c>
      <c r="E66" s="16" t="n">
        <f aca="false">+Q!E66/Q!$C66</f>
        <v>0.0114156971770621</v>
      </c>
      <c r="F66" s="16" t="n">
        <f aca="false">+Q!F66/Q!$C66</f>
        <v>0.147816430043478</v>
      </c>
      <c r="G66" s="16" t="n">
        <f aca="false">+Q!G66/Q!$C66</f>
        <v>0.0098496652864821</v>
      </c>
      <c r="H66" s="16" t="n">
        <f aca="false">+Q!H66/Q!$C66</f>
        <v>0.356810244960581</v>
      </c>
      <c r="I66" s="16" t="n">
        <f aca="false">+Q!I66/Q!$C66</f>
        <v>0.147024898465155</v>
      </c>
      <c r="J66" s="16" t="n">
        <f aca="false">+Q!J66/Q!$C66</f>
        <v>0.182598356813648</v>
      </c>
      <c r="K66" s="16" t="n">
        <f aca="false">+Q!K66/Q!$C66</f>
        <v>0.0118465577575882</v>
      </c>
    </row>
    <row r="67" customFormat="false" ht="12.75" hidden="false" customHeight="false" outlineLevel="0" collapsed="false">
      <c r="A67" s="12" t="n">
        <f aca="false">1+A66</f>
        <v>64</v>
      </c>
      <c r="B67" s="11" t="n">
        <f aca="false">1/C67</f>
        <v>4.49642303550269</v>
      </c>
      <c r="C67" s="16" t="n">
        <f aca="false">+D67*D67+E67*E67+F67*F67+G67*G67+H67*H67+I67*I67+J67*J67+K67*K67</f>
        <v>0.222399002963964</v>
      </c>
      <c r="D67" s="16" t="n">
        <f aca="false">+Q!D67/Q!$C67</f>
        <v>0.132188080073551</v>
      </c>
      <c r="E67" s="16" t="n">
        <f aca="false">+Q!E67/Q!$C67</f>
        <v>0.0144498824762981</v>
      </c>
      <c r="F67" s="16" t="n">
        <f aca="false">+Q!F67/Q!$C67</f>
        <v>0.145318156660281</v>
      </c>
      <c r="G67" s="16" t="n">
        <f aca="false">+Q!G67/Q!$C67</f>
        <v>0.00944083419548231</v>
      </c>
      <c r="H67" s="16" t="n">
        <f aca="false">+Q!H67/Q!$C67</f>
        <v>0.358513886519459</v>
      </c>
      <c r="I67" s="16" t="n">
        <f aca="false">+Q!I67/Q!$C67</f>
        <v>0.144171194792217</v>
      </c>
      <c r="J67" s="16" t="n">
        <f aca="false">+Q!J67/Q!$C67</f>
        <v>0.184563123841542</v>
      </c>
      <c r="K67" s="16" t="n">
        <f aca="false">+Q!K67/Q!$C67</f>
        <v>0.0113548414411694</v>
      </c>
    </row>
    <row r="68" customFormat="false" ht="12.75" hidden="false" customHeight="false" outlineLevel="0" collapsed="false">
      <c r="A68" s="12" t="n">
        <f aca="false">1+A67</f>
        <v>65</v>
      </c>
      <c r="B68" s="11" t="n">
        <f aca="false">1/C68</f>
        <v>4.46794676980124</v>
      </c>
      <c r="C68" s="16" t="n">
        <f aca="false">+D68*D68+E68*E68+F68*F68+G68*G68+H68*H68+I68*I68+J68*J68+K68*K68</f>
        <v>0.223816453400694</v>
      </c>
      <c r="D68" s="16" t="n">
        <f aca="false">+Q!D68/Q!$C68</f>
        <v>0.132271805271527</v>
      </c>
      <c r="E68" s="16" t="n">
        <f aca="false">+Q!E68/Q!$C68</f>
        <v>0.0143062039702688</v>
      </c>
      <c r="F68" s="16" t="n">
        <f aca="false">+Q!F68/Q!$C68</f>
        <v>0.143441665263902</v>
      </c>
      <c r="G68" s="16" t="n">
        <f aca="false">+Q!G68/Q!$C68</f>
        <v>0.00909270794663154</v>
      </c>
      <c r="H68" s="16" t="n">
        <f aca="false">+Q!H68/Q!$C68</f>
        <v>0.360705027853107</v>
      </c>
      <c r="I68" s="16" t="n">
        <f aca="false">+Q!I68/Q!$C68</f>
        <v>0.141946836620033</v>
      </c>
      <c r="J68" s="16" t="n">
        <f aca="false">+Q!J68/Q!$C68</f>
        <v>0.187299615984624</v>
      </c>
      <c r="K68" s="16" t="n">
        <f aca="false">+Q!K68/Q!$C68</f>
        <v>0.0109361370899055</v>
      </c>
    </row>
    <row r="69" customFormat="false" ht="12.75" hidden="false" customHeight="false" outlineLevel="0" collapsed="false">
      <c r="A69" s="12" t="n">
        <f aca="false">1+A68</f>
        <v>66</v>
      </c>
      <c r="B69" s="11" t="n">
        <f aca="false">1/C69</f>
        <v>4.28984520615013</v>
      </c>
      <c r="C69" s="16" t="n">
        <f aca="false">+D69*D69+E69*E69+F69*F69+G69*G69+H69*H69+I69*I69+J69*J69+K69*K69</f>
        <v>0.233108644238807</v>
      </c>
      <c r="D69" s="16" t="n">
        <f aca="false">+Q!D69/Q!$C69</f>
        <v>0.128682925293699</v>
      </c>
      <c r="E69" s="16" t="n">
        <f aca="false">+Q!E69/Q!$C69</f>
        <v>0.0149454335999158</v>
      </c>
      <c r="F69" s="16" t="n">
        <f aca="false">+Q!F69/Q!$C69</f>
        <v>0.137207811704552</v>
      </c>
      <c r="G69" s="16" t="n">
        <f aca="false">+Q!G69/Q!$C69</f>
        <v>0.00847703093411909</v>
      </c>
      <c r="H69" s="16" t="n">
        <f aca="false">+Q!H69/Q!$C69</f>
        <v>0.380856504419608</v>
      </c>
      <c r="I69" s="16" t="n">
        <f aca="false">+Q!I69/Q!$C69</f>
        <v>0.135431315591876</v>
      </c>
      <c r="J69" s="16" t="n">
        <f aca="false">+Q!J69/Q!$C69</f>
        <v>0.184203338944324</v>
      </c>
      <c r="K69" s="16" t="n">
        <f aca="false">+Q!K69/Q!$C69</f>
        <v>0.0101956395119058</v>
      </c>
    </row>
    <row r="70" customFormat="false" ht="12.75" hidden="false" customHeight="false" outlineLevel="0" collapsed="false">
      <c r="A70" s="12" t="n">
        <f aca="false">1+A69</f>
        <v>67</v>
      </c>
      <c r="B70" s="11" t="n">
        <f aca="false">1/C70</f>
        <v>4.20399809556189</v>
      </c>
      <c r="C70" s="16" t="n">
        <f aca="false">+D70*D70+E70*E70+F70*F70+G70*G70+H70*H70+I70*I70+J70*J70+K70*K70</f>
        <v>0.237868804235589</v>
      </c>
      <c r="D70" s="16" t="n">
        <f aca="false">+Q!D70/Q!$C70</f>
        <v>0.126060298657601</v>
      </c>
      <c r="E70" s="16" t="n">
        <f aca="false">+Q!E70/Q!$C70</f>
        <v>0.0149649751360317</v>
      </c>
      <c r="F70" s="16" t="n">
        <f aca="false">+Q!F70/Q!$C70</f>
        <v>0.137990960387624</v>
      </c>
      <c r="G70" s="16" t="n">
        <f aca="false">+Q!G70/Q!$C70</f>
        <v>0.00806780873691724</v>
      </c>
      <c r="H70" s="16" t="n">
        <f aca="false">+Q!H70/Q!$C70</f>
        <v>0.39007055364683</v>
      </c>
      <c r="I70" s="16" t="n">
        <f aca="false">+Q!I70/Q!$C70</f>
        <v>0.13040873413454</v>
      </c>
      <c r="J70" s="16" t="n">
        <f aca="false">+Q!J70/Q!$C70</f>
        <v>0.182733216502904</v>
      </c>
      <c r="K70" s="16" t="n">
        <f aca="false">+Q!K70/Q!$C70</f>
        <v>0.00970345279755194</v>
      </c>
    </row>
    <row r="71" customFormat="false" ht="12.75" hidden="false" customHeight="false" outlineLevel="0" collapsed="false">
      <c r="A71" s="12" t="n">
        <f aca="false">1+A70</f>
        <v>68</v>
      </c>
      <c r="B71" s="11" t="n">
        <f aca="false">1/C71</f>
        <v>4.1820578510565</v>
      </c>
      <c r="C71" s="16" t="n">
        <f aca="false">+D71*D71+E71*E71+F71*F71+G71*G71+H71*H71+I71*I71+J71*J71+K71*K71</f>
        <v>0.239116730474538</v>
      </c>
      <c r="D71" s="16" t="n">
        <f aca="false">+Q!D71/Q!$C71</f>
        <v>0.127808941763199</v>
      </c>
      <c r="E71" s="16" t="n">
        <f aca="false">+Q!E71/Q!$C71</f>
        <v>0.0147659562696853</v>
      </c>
      <c r="F71" s="16" t="n">
        <f aca="false">+Q!F71/Q!$C71</f>
        <v>0.1333823863664</v>
      </c>
      <c r="G71" s="16" t="n">
        <f aca="false">+Q!G71/Q!$C71</f>
        <v>0.00759411757199766</v>
      </c>
      <c r="H71" s="16" t="n">
        <f aca="false">+Q!H71/Q!$C71</f>
        <v>0.389368294436381</v>
      </c>
      <c r="I71" s="16" t="n">
        <f aca="false">+Q!I71/Q!$C71</f>
        <v>0.123767228546801</v>
      </c>
      <c r="J71" s="16" t="n">
        <f aca="false">+Q!J71/Q!$C71</f>
        <v>0.194179348180923</v>
      </c>
      <c r="K71" s="16" t="n">
        <f aca="false">+Q!K71/Q!$C71</f>
        <v>0.00913372686461282</v>
      </c>
    </row>
    <row r="72" customFormat="false" ht="12.75" hidden="false" customHeight="false" outlineLevel="0" collapsed="false">
      <c r="A72" s="12" t="n">
        <f aca="false">1+A71</f>
        <v>69</v>
      </c>
      <c r="B72" s="11" t="n">
        <f aca="false">1/C72</f>
        <v>4.18940543083121</v>
      </c>
      <c r="C72" s="16" t="n">
        <f aca="false">+D72*D72+E72*E72+F72*F72+G72*G72+H72*H72+I72*I72+J72*J72+K72*K72</f>
        <v>0.238697356107067</v>
      </c>
      <c r="D72" s="16" t="n">
        <f aca="false">+Q!D72/Q!$C72</f>
        <v>0.126145660536668</v>
      </c>
      <c r="E72" s="16" t="n">
        <f aca="false">+Q!E72/Q!$C72</f>
        <v>0.0146085161812679</v>
      </c>
      <c r="F72" s="16" t="n">
        <f aca="false">+Q!F72/Q!$C72</f>
        <v>0.129304426242499</v>
      </c>
      <c r="G72" s="16" t="n">
        <f aca="false">+Q!G72/Q!$C72</f>
        <v>0.00722528780580798</v>
      </c>
      <c r="H72" s="16" t="n">
        <f aca="false">+Q!H72/Q!$C72</f>
        <v>0.387158603378839</v>
      </c>
      <c r="I72" s="16" t="n">
        <f aca="false">+Q!I72/Q!$C72</f>
        <v>0.128713853122417</v>
      </c>
      <c r="J72" s="16" t="n">
        <f aca="false">+Q!J72/Q!$C72</f>
        <v>0.198153531107336</v>
      </c>
      <c r="K72" s="16" t="n">
        <f aca="false">+Q!K72/Q!$C72</f>
        <v>0.00869012162516571</v>
      </c>
    </row>
    <row r="73" customFormat="false" ht="12.75" hidden="false" customHeight="false" outlineLevel="0" collapsed="false">
      <c r="A73" s="12" t="n">
        <f aca="false">1+A72</f>
        <v>70</v>
      </c>
      <c r="B73" s="11" t="n">
        <f aca="false">1/C73</f>
        <v>4.20062344365843</v>
      </c>
      <c r="C73" s="16" t="n">
        <f aca="false">+D73*D73+E73*E73+F73*F73+G73*G73+H73*H73+I73*I73+J73*J73+K73*K73</f>
        <v>0.238059900729658</v>
      </c>
      <c r="D73" s="16" t="n">
        <f aca="false">+Q!D73/Q!$C73</f>
        <v>0.132605897857481</v>
      </c>
      <c r="E73" s="16" t="n">
        <f aca="false">+Q!E73/Q!$C73</f>
        <v>0.0144386682143568</v>
      </c>
      <c r="F73" s="16" t="n">
        <f aca="false">+Q!F73/Q!$C73</f>
        <v>0.125243468359313</v>
      </c>
      <c r="G73" s="16" t="n">
        <f aca="false">+Q!G73/Q!$C73</f>
        <v>0.00689329346035078</v>
      </c>
      <c r="H73" s="16" t="n">
        <f aca="false">+Q!H73/Q!$C73</f>
        <v>0.384590724758106</v>
      </c>
      <c r="I73" s="16" t="n">
        <f aca="false">+Q!I73/Q!$C73</f>
        <v>0.126662301082824</v>
      </c>
      <c r="J73" s="16" t="n">
        <f aca="false">+Q!J73/Q!$C73</f>
        <v>0.201274826555134</v>
      </c>
      <c r="K73" s="16" t="n">
        <f aca="false">+Q!K73/Q!$C73</f>
        <v>0.00829081971243481</v>
      </c>
    </row>
    <row r="74" customFormat="false" ht="12.75" hidden="false" customHeight="false" outlineLevel="0" collapsed="false">
      <c r="A74" s="12" t="n">
        <f aca="false">1+A73</f>
        <v>71</v>
      </c>
      <c r="B74" s="11" t="n">
        <f aca="false">1/C74</f>
        <v>4.23062136691564</v>
      </c>
      <c r="C74" s="16" t="n">
        <f aca="false">+D74*D74+E74*E74+F74*F74+G74*G74+H74*H74+I74*I74+J74*J74+K74*K74</f>
        <v>0.236371897475915</v>
      </c>
      <c r="D74" s="16" t="n">
        <f aca="false">+Q!D74/Q!$C74</f>
        <v>0.133516005686748</v>
      </c>
      <c r="E74" s="16" t="n">
        <f aca="false">+Q!E74/Q!$C74</f>
        <v>0.014203133342392</v>
      </c>
      <c r="F74" s="16" t="n">
        <f aca="false">+Q!F74/Q!$C74</f>
        <v>0.120744750413561</v>
      </c>
      <c r="G74" s="16" t="n">
        <f aca="false">+Q!G74/Q!$C74</f>
        <v>0.00656254167438291</v>
      </c>
      <c r="H74" s="16" t="n">
        <f aca="false">+Q!H74/Q!$C74</f>
        <v>0.380030347642212</v>
      </c>
      <c r="I74" s="16" t="n">
        <f aca="false">+Q!I74/Q!$C74</f>
        <v>0.133636019197598</v>
      </c>
      <c r="J74" s="16" t="n">
        <f aca="false">+Q!J74/Q!$C74</f>
        <v>0.203414189771019</v>
      </c>
      <c r="K74" s="16" t="n">
        <f aca="false">+Q!K74/Q!$C74</f>
        <v>0.00789301227208744</v>
      </c>
    </row>
    <row r="75" customFormat="false" ht="12.75" hidden="false" customHeight="false" outlineLevel="0" collapsed="false">
      <c r="A75" s="12" t="n">
        <f aca="false">1+A74</f>
        <v>72</v>
      </c>
      <c r="B75" s="11" t="n">
        <f aca="false">1/C75</f>
        <v>4.27511652643778</v>
      </c>
      <c r="C75" s="16" t="n">
        <f aca="false">+D75*D75+E75*E75+F75*F75+G75*G75+H75*H75+I75*I75+J75*J75+K75*K75</f>
        <v>0.233911752771156</v>
      </c>
      <c r="D75" s="16" t="n">
        <f aca="false">+Q!D75/Q!$C75</f>
        <v>0.134026435372811</v>
      </c>
      <c r="E75" s="16" t="n">
        <f aca="false">+Q!E75/Q!$C75</f>
        <v>0.013930953119739</v>
      </c>
      <c r="F75" s="16" t="n">
        <f aca="false">+Q!F75/Q!$C75</f>
        <v>0.124626346153181</v>
      </c>
      <c r="G75" s="16" t="n">
        <f aca="false">+Q!G75/Q!$C75</f>
        <v>0.00625106195678643</v>
      </c>
      <c r="H75" s="16" t="n">
        <f aca="false">+Q!H75/Q!$C75</f>
        <v>0.374197700454626</v>
      </c>
      <c r="I75" s="16" t="n">
        <f aca="false">+Q!I75/Q!$C75</f>
        <v>0.134436482643592</v>
      </c>
      <c r="J75" s="16" t="n">
        <f aca="false">+Q!J75/Q!$C75</f>
        <v>0.205012636236106</v>
      </c>
      <c r="K75" s="16" t="n">
        <f aca="false">+Q!K75/Q!$C75</f>
        <v>0.00751838406315854</v>
      </c>
    </row>
    <row r="76" customFormat="false" ht="12.75" hidden="false" customHeight="false" outlineLevel="0" collapsed="false">
      <c r="A76" s="12" t="n">
        <f aca="false">1+A75</f>
        <v>73</v>
      </c>
      <c r="B76" s="11" t="n">
        <f aca="false">1/C76</f>
        <v>4.31793745495063</v>
      </c>
      <c r="C76" s="16" t="n">
        <f aca="false">+D76*D76+E76*E76+F76*F76+G76*G76+H76*H76+I76*I76+J76*J76+K76*K76</f>
        <v>0.231592053019081</v>
      </c>
      <c r="D76" s="16" t="n">
        <f aca="false">+Q!D76/Q!$C76</f>
        <v>0.134835223744</v>
      </c>
      <c r="E76" s="16" t="n">
        <f aca="false">+Q!E76/Q!$C76</f>
        <v>0.0136956570101595</v>
      </c>
      <c r="F76" s="16" t="n">
        <f aca="false">+Q!F76/Q!$C76</f>
        <v>0.12344652697231</v>
      </c>
      <c r="G76" s="16" t="n">
        <f aca="false">+Q!G76/Q!$C76</f>
        <v>0.00857651980741597</v>
      </c>
      <c r="H76" s="16" t="n">
        <f aca="false">+Q!H76/Q!$C76</f>
        <v>0.369594981914189</v>
      </c>
      <c r="I76" s="16" t="n">
        <f aca="false">+Q!I76/Q!$C76</f>
        <v>0.135585730885006</v>
      </c>
      <c r="J76" s="16" t="n">
        <f aca="false">+Q!J76/Q!$C76</f>
        <v>0.207064104996283</v>
      </c>
      <c r="K76" s="16" t="n">
        <f aca="false">+Q!K76/Q!$C76</f>
        <v>0.00720125467063651</v>
      </c>
    </row>
    <row r="77" customFormat="false" ht="12.75" hidden="false" customHeight="false" outlineLevel="0" collapsed="false">
      <c r="A77" s="12" t="n">
        <f aca="false">1+A76</f>
        <v>74</v>
      </c>
      <c r="B77" s="11" t="n">
        <f aca="false">1/C77</f>
        <v>4.34990744175957</v>
      </c>
      <c r="C77" s="16" t="n">
        <f aca="false">+D77*D77+E77*E77+F77*F77+G77*G77+H77*H77+I77*I77+J77*J77+K77*K77</f>
        <v>0.229889949013603</v>
      </c>
      <c r="D77" s="16" t="n">
        <f aca="false">+Q!D77/Q!$C77</f>
        <v>0.135265933799252</v>
      </c>
      <c r="E77" s="16" t="n">
        <f aca="false">+Q!E77/Q!$C77</f>
        <v>0.0134268240068375</v>
      </c>
      <c r="F77" s="16" t="n">
        <f aca="false">+Q!F77/Q!$C77</f>
        <v>0.126286985842311</v>
      </c>
      <c r="G77" s="16" t="n">
        <f aca="false">+Q!G77/Q!$C77</f>
        <v>0.00820045986872408</v>
      </c>
      <c r="H77" s="16" t="n">
        <f aca="false">+Q!H77/Q!$C77</f>
        <v>0.365073803619645</v>
      </c>
      <c r="I77" s="16" t="n">
        <f aca="false">+Q!I77/Q!$C77</f>
        <v>0.136329879527244</v>
      </c>
      <c r="J77" s="16" t="n">
        <f aca="false">+Q!J77/Q!$C77</f>
        <v>0.20853061650778</v>
      </c>
      <c r="K77" s="16" t="n">
        <f aca="false">+Q!K77/Q!$C77</f>
        <v>0.00688549682820693</v>
      </c>
    </row>
    <row r="78" customFormat="false" ht="12.75" hidden="false" customHeight="false" outlineLevel="0" collapsed="false">
      <c r="A78" s="12" t="n">
        <f aca="false">1+A77</f>
        <v>75</v>
      </c>
      <c r="B78" s="11" t="n">
        <f aca="false">1/C78</f>
        <v>4.37254685612793</v>
      </c>
      <c r="C78" s="16" t="n">
        <f aca="false">+D78*D78+E78*E78+F78*F78+G78*G78+H78*H78+I78*I78+J78*J78+K78*K78</f>
        <v>0.228699664727102</v>
      </c>
      <c r="D78" s="16" t="n">
        <f aca="false">+Q!D78/Q!$C78</f>
        <v>0.136167616663256</v>
      </c>
      <c r="E78" s="16" t="n">
        <f aca="false">+Q!E78/Q!$C78</f>
        <v>0.0131719500245749</v>
      </c>
      <c r="F78" s="16" t="n">
        <f aca="false">+Q!F78/Q!$C78</f>
        <v>0.126995250894087</v>
      </c>
      <c r="G78" s="16" t="n">
        <f aca="false">+Q!G78/Q!$C78</f>
        <v>0.00785959557803877</v>
      </c>
      <c r="H78" s="16" t="n">
        <f aca="false">+Q!H78/Q!$C78</f>
        <v>0.361471664658967</v>
      </c>
      <c r="I78" s="16" t="n">
        <f aca="false">+Q!I78/Q!$C78</f>
        <v>0.137604554000556</v>
      </c>
      <c r="J78" s="16" t="n">
        <f aca="false">+Q!J78/Q!$C78</f>
        <v>0.210130077251731</v>
      </c>
      <c r="K78" s="16" t="n">
        <f aca="false">+Q!K78/Q!$C78</f>
        <v>0.00659929092878975</v>
      </c>
    </row>
    <row r="79" customFormat="false" ht="12.75" hidden="false" customHeight="false" outlineLevel="0" collapsed="false">
      <c r="A79" s="12" t="n">
        <f aca="false">1+A78</f>
        <v>76</v>
      </c>
      <c r="B79" s="11" t="n">
        <f aca="false">1/C79</f>
        <v>4.41681682269495</v>
      </c>
      <c r="C79" s="16" t="n">
        <f aca="false">+D79*D79+E79*E79+F79*F79+G79*G79+H79*H79+I79*I79+J79*J79+K79*K79</f>
        <v>0.226407397033469</v>
      </c>
      <c r="D79" s="16" t="n">
        <f aca="false">+Q!D79/Q!$C79</f>
        <v>0.135777646595312</v>
      </c>
      <c r="E79" s="16" t="n">
        <f aca="false">+Q!E79/Q!$C79</f>
        <v>0.0128218188847973</v>
      </c>
      <c r="F79" s="16" t="n">
        <f aca="false">+Q!F79/Q!$C79</f>
        <v>0.134085576735719</v>
      </c>
      <c r="G79" s="16" t="n">
        <f aca="false">+Q!G79/Q!$C79</f>
        <v>0.00748048999524185</v>
      </c>
      <c r="H79" s="16" t="n">
        <f aca="false">+Q!H79/Q!$C79</f>
        <v>0.355913897842335</v>
      </c>
      <c r="I79" s="16" t="n">
        <f aca="false">+Q!I79/Q!$C79</f>
        <v>0.137544929576175</v>
      </c>
      <c r="J79" s="16" t="n">
        <f aca="false">+Q!J79/Q!$C79</f>
        <v>0.210094664551965</v>
      </c>
      <c r="K79" s="16" t="n">
        <f aca="false">+Q!K79/Q!$C79</f>
        <v>0.00628097581845558</v>
      </c>
    </row>
    <row r="80" customFormat="false" ht="12.75" hidden="false" customHeight="false" outlineLevel="0" collapsed="false">
      <c r="A80" s="12" t="n">
        <f aca="false">1+A79</f>
        <v>77</v>
      </c>
      <c r="B80" s="11" t="n">
        <f aca="false">1/C80</f>
        <v>4.31042187867352</v>
      </c>
      <c r="C80" s="16" t="n">
        <f aca="false">+D80*D80+E80*E80+F80*F80+G80*G80+H80*H80+I80*I80+J80*J80+K80*K80</f>
        <v>0.23199585287641</v>
      </c>
      <c r="D80" s="16" t="n">
        <f aca="false">+Q!D80/Q!$C80</f>
        <v>0.130902825764789</v>
      </c>
      <c r="E80" s="16" t="n">
        <f aca="false">+Q!E80/Q!$C80</f>
        <v>0.012069033826678</v>
      </c>
      <c r="F80" s="16" t="n">
        <f aca="false">+Q!F80/Q!$C80</f>
        <v>0.132210862186626</v>
      </c>
      <c r="G80" s="16" t="n">
        <f aca="false">+Q!G80/Q!$C80</f>
        <v>0.0069087724551764</v>
      </c>
      <c r="H80" s="16" t="n">
        <f aca="false">+Q!H80/Q!$C80</f>
        <v>0.367512200597233</v>
      </c>
      <c r="I80" s="16" t="n">
        <f aca="false">+Q!I80/Q!$C80</f>
        <v>0.135451076744334</v>
      </c>
      <c r="J80" s="16" t="n">
        <f aca="false">+Q!J80/Q!$C80</f>
        <v>0.209144293893632</v>
      </c>
      <c r="K80" s="16" t="n">
        <f aca="false">+Q!K80/Q!$C80</f>
        <v>0.00580093453153159</v>
      </c>
    </row>
    <row r="81" customFormat="false" ht="12.75" hidden="false" customHeight="false" outlineLevel="0" collapsed="false">
      <c r="A81" s="12" t="n">
        <f aca="false">1+A80</f>
        <v>78</v>
      </c>
      <c r="B81" s="11" t="n">
        <f aca="false">1/C81</f>
        <v>4.26370410482894</v>
      </c>
      <c r="C81" s="16" t="n">
        <f aca="false">+D81*D81+E81*E81+F81*F81+G81*G81+H81*H81+I81*I81+J81*J81+K81*K81</f>
        <v>0.234537851458179</v>
      </c>
      <c r="D81" s="16" t="n">
        <f aca="false">+Q!D81/Q!$C81</f>
        <v>0.128080352130293</v>
      </c>
      <c r="E81" s="16" t="n">
        <f aca="false">+Q!E81/Q!$C81</f>
        <v>0.0115359584972616</v>
      </c>
      <c r="F81" s="16" t="n">
        <f aca="false">+Q!F81/Q!$C81</f>
        <v>0.132232899797848</v>
      </c>
      <c r="G81" s="16" t="n">
        <f aca="false">+Q!G81/Q!$C81</f>
        <v>0.00657667645078209</v>
      </c>
      <c r="H81" s="16" t="n">
        <f aca="false">+Q!H81/Q!$C81</f>
        <v>0.373400259091902</v>
      </c>
      <c r="I81" s="16" t="n">
        <f aca="false">+Q!I81/Q!$C81</f>
        <v>0.133834369067412</v>
      </c>
      <c r="J81" s="16" t="n">
        <f aca="false">+Q!J81/Q!$C81</f>
        <v>0.20757219468046</v>
      </c>
      <c r="K81" s="16" t="n">
        <f aca="false">+Q!K81/Q!$C81</f>
        <v>0.00676729028404171</v>
      </c>
    </row>
    <row r="82" customFormat="false" ht="12.75" hidden="false" customHeight="false" outlineLevel="0" collapsed="false">
      <c r="A82" s="12" t="n">
        <f aca="false">1+A81</f>
        <v>79</v>
      </c>
      <c r="B82" s="11" t="n">
        <f aca="false">1/C82</f>
        <v>4.28673667966027</v>
      </c>
      <c r="C82" s="16" t="n">
        <f aca="false">+D82*D82+E82*E82+F82*F82+G82*G82+H82*H82+I82*I82+J82*J82+K82*K82</f>
        <v>0.23327768293882</v>
      </c>
      <c r="D82" s="16" t="n">
        <f aca="false">+Q!D82/Q!$C82</f>
        <v>0.134391919741213</v>
      </c>
      <c r="E82" s="16" t="n">
        <f aca="false">+Q!E82/Q!$C82</f>
        <v>0.0108924913946752</v>
      </c>
      <c r="F82" s="16" t="n">
        <f aca="false">+Q!F82/Q!$C82</f>
        <v>0.130616535591633</v>
      </c>
      <c r="G82" s="16" t="n">
        <f aca="false">+Q!G82/Q!$C82</f>
        <v>0.0062051062500002</v>
      </c>
      <c r="H82" s="16" t="n">
        <f aca="false">+Q!H82/Q!$C82</f>
        <v>0.370898035325114</v>
      </c>
      <c r="I82" s="16" t="n">
        <f aca="false">+Q!I82/Q!$C82</f>
        <v>0.135775549964558</v>
      </c>
      <c r="J82" s="16" t="n">
        <f aca="false">+Q!J82/Q!$C82</f>
        <v>0.204835410982785</v>
      </c>
      <c r="K82" s="16" t="n">
        <f aca="false">+Q!K82/Q!$C82</f>
        <v>0.00638495075002196</v>
      </c>
    </row>
    <row r="83" customFormat="false" ht="12.75" hidden="false" customHeight="false" outlineLevel="0" collapsed="false">
      <c r="A83" s="12" t="n">
        <f aca="false">1+A82</f>
        <v>80</v>
      </c>
      <c r="B83" s="11" t="n">
        <f aca="false">1/C83</f>
        <v>4.29920722936993</v>
      </c>
      <c r="C83" s="16" t="n">
        <f aca="false">+D83*D83+E83*E83+F83*F83+G83*G83+H83*H83+I83*I83+J83*J83+K83*K83</f>
        <v>0.232601023083634</v>
      </c>
      <c r="D83" s="16" t="n">
        <f aca="false">+Q!D83/Q!$C83</f>
        <v>0.134429824380426</v>
      </c>
      <c r="E83" s="16" t="n">
        <f aca="false">+Q!E83/Q!$C83</f>
        <v>0.0103682658359322</v>
      </c>
      <c r="F83" s="16" t="n">
        <f aca="false">+Q!F83/Q!$C83</f>
        <v>0.12924343455945</v>
      </c>
      <c r="G83" s="16" t="n">
        <f aca="false">+Q!G83/Q!$C83</f>
        <v>0.00590647160590437</v>
      </c>
      <c r="H83" s="16" t="n">
        <f aca="false">+Q!H83/Q!$C83</f>
        <v>0.366249196603763</v>
      </c>
      <c r="I83" s="16" t="n">
        <f aca="false">+Q!I83/Q!$C83</f>
        <v>0.134801134289685</v>
      </c>
      <c r="J83" s="16" t="n">
        <f aca="false">+Q!J83/Q!$C83</f>
        <v>0.212924012038513</v>
      </c>
      <c r="K83" s="16" t="n">
        <f aca="false">+Q!K83/Q!$C83</f>
        <v>0.00607766068632609</v>
      </c>
    </row>
    <row r="84" customFormat="false" ht="12.75" hidden="false" customHeight="false" outlineLevel="0" collapsed="false">
      <c r="A84" s="12" t="n">
        <f aca="false">1+A83</f>
        <v>81</v>
      </c>
      <c r="B84" s="11" t="n">
        <f aca="false">1/C84</f>
        <v>4.31136188190985</v>
      </c>
      <c r="C84" s="16" t="n">
        <f aca="false">+D84*D84+E84*E84+F84*F84+G84*G84+H84*H84+I84*I84+J84*J84+K84*K84</f>
        <v>0.231945270981757</v>
      </c>
      <c r="D84" s="16" t="n">
        <f aca="false">+Q!D84/Q!$C84</f>
        <v>0.134758077566122</v>
      </c>
      <c r="E84" s="16" t="n">
        <f aca="false">+Q!E84/Q!$C84</f>
        <v>0.00992621716528554</v>
      </c>
      <c r="F84" s="16" t="n">
        <f aca="false">+Q!F84/Q!$C84</f>
        <v>0.128168307339103</v>
      </c>
      <c r="G84" s="16" t="n">
        <f aca="false">+Q!G84/Q!$C84</f>
        <v>0.00565465052387213</v>
      </c>
      <c r="H84" s="16" t="n">
        <f aca="false">+Q!H84/Q!$C84</f>
        <v>0.363640866663057</v>
      </c>
      <c r="I84" s="16" t="n">
        <f aca="false">+Q!I84/Q!$C84</f>
        <v>0.137314989203086</v>
      </c>
      <c r="J84" s="16" t="n">
        <f aca="false">+Q!J84/Q!$C84</f>
        <v>0.214718350542935</v>
      </c>
      <c r="K84" s="16" t="n">
        <f aca="false">+Q!K84/Q!$C84</f>
        <v>0.00581854099653947</v>
      </c>
    </row>
    <row r="85" customFormat="false" ht="12.75" hidden="false" customHeight="false" outlineLevel="0" collapsed="false">
      <c r="A85" s="12" t="n">
        <f aca="false">1+A84</f>
        <v>82</v>
      </c>
      <c r="B85" s="11" t="n">
        <f aca="false">1/C85</f>
        <v>4.31713897006971</v>
      </c>
      <c r="C85" s="16" t="n">
        <f aca="false">+D85*D85+E85*E85+F85*F85+G85*G85+H85*H85+I85*I85+J85*J85+K85*K85</f>
        <v>0.231634887580154</v>
      </c>
      <c r="D85" s="16" t="n">
        <f aca="false">+Q!D85/Q!$C85</f>
        <v>0.135113120810484</v>
      </c>
      <c r="E85" s="16" t="n">
        <f aca="false">+Q!E85/Q!$C85</f>
        <v>0.00951071616255855</v>
      </c>
      <c r="F85" s="16" t="n">
        <f aca="false">+Q!F85/Q!$C85</f>
        <v>0.127046188451733</v>
      </c>
      <c r="G85" s="16" t="n">
        <f aca="false">+Q!G85/Q!$C85</f>
        <v>0.00541795280472929</v>
      </c>
      <c r="H85" s="16" t="n">
        <f aca="false">+Q!H85/Q!$C85</f>
        <v>0.361100464283974</v>
      </c>
      <c r="I85" s="16" t="n">
        <f aca="false">+Q!I85/Q!$C85</f>
        <v>0.137857164645734</v>
      </c>
      <c r="J85" s="16" t="n">
        <f aca="false">+Q!J85/Q!$C85</f>
        <v>0.218379409846073</v>
      </c>
      <c r="K85" s="16" t="n">
        <f aca="false">+Q!K85/Q!$C85</f>
        <v>0.00557498299471323</v>
      </c>
    </row>
    <row r="86" customFormat="false" ht="12.75" hidden="false" customHeight="false" outlineLevel="0" collapsed="false">
      <c r="A86" s="12" t="n">
        <f aca="false">1+A85</f>
        <v>83</v>
      </c>
      <c r="B86" s="11" t="n">
        <f aca="false">1/C86</f>
        <v>4.33181329726382</v>
      </c>
      <c r="C86" s="16" t="n">
        <f aca="false">+D86*D86+E86*E86+F86*F86+G86*G86+H86*H86+I86*I86+J86*J86+K86*K86</f>
        <v>0.230850207840594</v>
      </c>
      <c r="D86" s="16" t="n">
        <f aca="false">+Q!D86/Q!$C86</f>
        <v>0.137572419698496</v>
      </c>
      <c r="E86" s="16" t="n">
        <f aca="false">+Q!E86/Q!$C86</f>
        <v>0.00910233211829593</v>
      </c>
      <c r="F86" s="16" t="n">
        <f aca="false">+Q!F86/Q!$C86</f>
        <v>0.125675174776324</v>
      </c>
      <c r="G86" s="16" t="n">
        <f aca="false">+Q!G86/Q!$C86</f>
        <v>0.00518530939068968</v>
      </c>
      <c r="H86" s="16" t="n">
        <f aca="false">+Q!H86/Q!$C86</f>
        <v>0.358202580325845</v>
      </c>
      <c r="I86" s="16" t="n">
        <f aca="false">+Q!I86/Q!$C86</f>
        <v>0.138114664153799</v>
      </c>
      <c r="J86" s="16" t="n">
        <f aca="false">+Q!J86/Q!$C86</f>
        <v>0.220460789799115</v>
      </c>
      <c r="K86" s="16" t="n">
        <f aca="false">+Q!K86/Q!$C86</f>
        <v>0.00568672973743598</v>
      </c>
    </row>
    <row r="87" customFormat="false" ht="12.75" hidden="false" customHeight="false" outlineLevel="0" collapsed="false">
      <c r="A87" s="12" t="n">
        <f aca="false">1+A86</f>
        <v>84</v>
      </c>
      <c r="B87" s="11" t="n">
        <f aca="false">1/C87</f>
        <v>4.33597132805408</v>
      </c>
      <c r="C87" s="16" t="n">
        <f aca="false">+D87*D87+E87*E87+F87*F87+G87*G87+H87*H87+I87*I87+J87*J87+K87*K87</f>
        <v>0.230628831313971</v>
      </c>
      <c r="D87" s="16" t="n">
        <f aca="false">+Q!D87/Q!$C87</f>
        <v>0.138507916530833</v>
      </c>
      <c r="E87" s="16" t="n">
        <f aca="false">+Q!E87/Q!$C87</f>
        <v>0.00871853967163366</v>
      </c>
      <c r="F87" s="16" t="n">
        <f aca="false">+Q!F87/Q!$C87</f>
        <v>0.124249139318098</v>
      </c>
      <c r="G87" s="16" t="n">
        <f aca="false">+Q!G87/Q!$C87</f>
        <v>0.00496667502843064</v>
      </c>
      <c r="H87" s="16" t="n">
        <f aca="false">+Q!H87/Q!$C87</f>
        <v>0.356354200444325</v>
      </c>
      <c r="I87" s="16" t="n">
        <f aca="false">+Q!I87/Q!$C87</f>
        <v>0.139321317989721</v>
      </c>
      <c r="J87" s="16" t="n">
        <f aca="false">+Q!J87/Q!$C87</f>
        <v>0.222435257623769</v>
      </c>
      <c r="K87" s="16" t="n">
        <f aca="false">+Q!K87/Q!$C87</f>
        <v>0.00544695339319001</v>
      </c>
    </row>
    <row r="88" customFormat="false" ht="12.75" hidden="false" customHeight="false" outlineLevel="0" collapsed="false">
      <c r="A88" s="12" t="n">
        <f aca="false">1+A87</f>
        <v>85</v>
      </c>
      <c r="B88" s="11" t="n">
        <f aca="false">1/C88</f>
        <v>4.33844584512776</v>
      </c>
      <c r="C88" s="16" t="n">
        <f aca="false">+D88*D88+E88*E88+F88*F88+G88*G88+H88*H88+I88*I88+J88*J88+K88*K88</f>
        <v>0.230497287668818</v>
      </c>
      <c r="D88" s="16" t="n">
        <f aca="false">+Q!D88/Q!$C88</f>
        <v>0.139198699716911</v>
      </c>
      <c r="E88" s="16" t="n">
        <f aca="false">+Q!E88/Q!$C88</f>
        <v>0.00834489682035471</v>
      </c>
      <c r="F88" s="16" t="n">
        <f aca="false">+Q!F88/Q!$C88</f>
        <v>0.122621692304398</v>
      </c>
      <c r="G88" s="16" t="n">
        <f aca="false">+Q!G88/Q!$C88</f>
        <v>0.00475382256816867</v>
      </c>
      <c r="H88" s="16" t="n">
        <f aca="false">+Q!H88/Q!$C88</f>
        <v>0.354808152070676</v>
      </c>
      <c r="I88" s="16" t="n">
        <f aca="false">+Q!I88/Q!$C88</f>
        <v>0.14104122486902</v>
      </c>
      <c r="J88" s="16" t="n">
        <f aca="false">+Q!J88/Q!$C88</f>
        <v>0.224017993588572</v>
      </c>
      <c r="K88" s="16" t="n">
        <f aca="false">+Q!K88/Q!$C88</f>
        <v>0.00521351806189975</v>
      </c>
    </row>
    <row r="89" customFormat="false" ht="12.75" hidden="false" customHeight="false" outlineLevel="0" collapsed="false">
      <c r="A89" s="12" t="n">
        <f aca="false">1+A88</f>
        <v>86</v>
      </c>
      <c r="B89" s="11" t="n">
        <f aca="false">1/C89</f>
        <v>4.28865560009217</v>
      </c>
      <c r="C89" s="16" t="n">
        <f aca="false">+D89*D89+E89*E89+F89*F89+G89*G89+H89*H89+I89*I89+J89*J89+K89*K89</f>
        <v>0.233173304934653</v>
      </c>
      <c r="D89" s="16" t="n">
        <f aca="false">+Q!D89/Q!$C89</f>
        <v>0.138504237182937</v>
      </c>
      <c r="E89" s="16" t="n">
        <f aca="false">+Q!E89/Q!$C89</f>
        <v>0.0079188136544114</v>
      </c>
      <c r="F89" s="16" t="n">
        <f aca="false">+Q!F89/Q!$C89</f>
        <v>0.119818700202736</v>
      </c>
      <c r="G89" s="16" t="n">
        <f aca="false">+Q!G89/Q!$C89</f>
        <v>0.00451109652687869</v>
      </c>
      <c r="H89" s="16" t="n">
        <f aca="false">+Q!H89/Q!$C89</f>
        <v>0.360387808667517</v>
      </c>
      <c r="I89" s="16" t="n">
        <f aca="false">+Q!I89/Q!$C89</f>
        <v>0.140540593700382</v>
      </c>
      <c r="J89" s="16" t="n">
        <f aca="false">+Q!J89/Q!$C89</f>
        <v>0.223371429696192</v>
      </c>
      <c r="K89" s="16" t="n">
        <f aca="false">+Q!K89/Q!$C89</f>
        <v>0.00494732036894584</v>
      </c>
    </row>
    <row r="90" customFormat="false" ht="12.75" hidden="false" customHeight="false" outlineLevel="0" collapsed="false">
      <c r="A90" s="12" t="n">
        <f aca="false">1+A89</f>
        <v>87</v>
      </c>
      <c r="B90" s="11" t="n">
        <f aca="false">1/C90</f>
        <v>4.30426215176419</v>
      </c>
      <c r="C90" s="16" t="n">
        <f aca="false">+D90*D90+E90*E90+F90*F90+G90*G90+H90*H90+I90*I90+J90*J90+K90*K90</f>
        <v>0.232327856608392</v>
      </c>
      <c r="D90" s="16" t="n">
        <f aca="false">+Q!D90/Q!$C90</f>
        <v>0.138024965786341</v>
      </c>
      <c r="E90" s="16" t="n">
        <f aca="false">+Q!E90/Q!$C90</f>
        <v>0.00745140682731137</v>
      </c>
      <c r="F90" s="16" t="n">
        <f aca="false">+Q!F90/Q!$C90</f>
        <v>0.124523386434347</v>
      </c>
      <c r="G90" s="16" t="n">
        <f aca="false">+Q!G90/Q!$C90</f>
        <v>0.00424482970884393</v>
      </c>
      <c r="H90" s="16" t="n">
        <f aca="false">+Q!H90/Q!$C90</f>
        <v>0.35736523212649</v>
      </c>
      <c r="I90" s="16" t="n">
        <f aca="false">+Q!I90/Q!$C90</f>
        <v>0.138196854763358</v>
      </c>
      <c r="J90" s="16" t="n">
        <f aca="false">+Q!J90/Q!$C90</f>
        <v>0.225538018851389</v>
      </c>
      <c r="K90" s="16" t="n">
        <f aca="false">+Q!K90/Q!$C90</f>
        <v>0.00465530550191987</v>
      </c>
    </row>
    <row r="91" customFormat="false" ht="12.75" hidden="false" customHeight="false" outlineLevel="0" collapsed="false">
      <c r="A91" s="12" t="n">
        <f aca="false">1+A90</f>
        <v>88</v>
      </c>
      <c r="B91" s="11" t="n">
        <f aca="false">1/C91</f>
        <v>4.31057630576606</v>
      </c>
      <c r="C91" s="16" t="n">
        <f aca="false">+D91*D91+E91*E91+F91*F91+G91*G91+H91*H91+I91*I91+J91*J91+K91*K91</f>
        <v>0.231987541587501</v>
      </c>
      <c r="D91" s="16" t="n">
        <f aca="false">+Q!D91/Q!$C91</f>
        <v>0.138064987671666</v>
      </c>
      <c r="E91" s="16" t="n">
        <f aca="false">+Q!E91/Q!$C91</f>
        <v>0.00715894095673599</v>
      </c>
      <c r="F91" s="16" t="n">
        <f aca="false">+Q!F91/Q!$C91</f>
        <v>0.125870548473992</v>
      </c>
      <c r="G91" s="16" t="n">
        <f aca="false">+Q!G91/Q!$C91</f>
        <v>0.00407822119517494</v>
      </c>
      <c r="H91" s="16" t="n">
        <f aca="false">+Q!H91/Q!$C91</f>
        <v>0.355654216133851</v>
      </c>
      <c r="I91" s="16" t="n">
        <f aca="false">+Q!I91/Q!$C91</f>
        <v>0.137622345965961</v>
      </c>
      <c r="J91" s="16" t="n">
        <f aca="false">+Q!J91/Q!$C91</f>
        <v>0.227078153687478</v>
      </c>
      <c r="K91" s="16" t="n">
        <f aca="false">+Q!K91/Q!$C91</f>
        <v>0.00447258591514023</v>
      </c>
    </row>
    <row r="92" customFormat="false" ht="12.75" hidden="false" customHeight="false" outlineLevel="0" collapsed="false">
      <c r="A92" s="12" t="n">
        <f aca="false">1+A91</f>
        <v>89</v>
      </c>
      <c r="B92" s="11" t="n">
        <f aca="false">1/C92</f>
        <v>4.28817108391901</v>
      </c>
      <c r="C92" s="16" t="n">
        <f aca="false">+D92*D92+E92*E92+F92*F92+G92*G92+H92*H92+I92*I92+J92*J92+K92*K92</f>
        <v>0.233199650953778</v>
      </c>
      <c r="D92" s="16" t="n">
        <f aca="false">+Q!D92/Q!$C92</f>
        <v>0.134963706815757</v>
      </c>
      <c r="E92" s="16" t="n">
        <f aca="false">+Q!E92/Q!$C92</f>
        <v>0.00672052049164955</v>
      </c>
      <c r="F92" s="16" t="n">
        <f aca="false">+Q!F92/Q!$C92</f>
        <v>0.123990466753456</v>
      </c>
      <c r="G92" s="16" t="n">
        <f aca="false">+Q!G92/Q!$C92</f>
        <v>0.00382846698656792</v>
      </c>
      <c r="H92" s="16" t="n">
        <f aca="false">+Q!H92/Q!$C92</f>
        <v>0.358879634727497</v>
      </c>
      <c r="I92" s="16" t="n">
        <f aca="false">+Q!I92/Q!$C92</f>
        <v>0.143456414532421</v>
      </c>
      <c r="J92" s="16" t="n">
        <f aca="false">+Q!J92/Q!$C92</f>
        <v>0.223962109262821</v>
      </c>
      <c r="K92" s="16" t="n">
        <f aca="false">+Q!K92/Q!$C92</f>
        <v>0.00419868042983101</v>
      </c>
    </row>
    <row r="93" customFormat="false" ht="12.75" hidden="false" customHeight="false" outlineLevel="0" collapsed="false">
      <c r="A93" s="12" t="n">
        <f aca="false">1+A92</f>
        <v>90</v>
      </c>
      <c r="B93" s="11" t="n">
        <f aca="false">1/C93</f>
        <v>4.28506189552527</v>
      </c>
      <c r="C93" s="16" t="n">
        <f aca="false">+D93*D93+E93*E93+F93*F93+G93*G93+H93*H93+I93*I93+J93*J93+K93*K93</f>
        <v>0.233368857762419</v>
      </c>
      <c r="D93" s="16" t="n">
        <f aca="false">+Q!D93/Q!$C93</f>
        <v>0.141508383218778</v>
      </c>
      <c r="E93" s="16" t="n">
        <f aca="false">+Q!E93/Q!$C93</f>
        <v>0.00630271095386148</v>
      </c>
      <c r="F93" s="16" t="n">
        <f aca="false">+Q!F93/Q!$C93</f>
        <v>0.12159238177523</v>
      </c>
      <c r="G93" s="16" t="n">
        <f aca="false">+Q!G93/Q!$C93</f>
        <v>0.00359045416835208</v>
      </c>
      <c r="H93" s="16" t="n">
        <f aca="false">+Q!H93/Q!$C93</f>
        <v>0.360627097856315</v>
      </c>
      <c r="I93" s="16" t="n">
        <f aca="false">+Q!I93/Q!$C93</f>
        <v>0.1440881388916</v>
      </c>
      <c r="J93" s="16" t="n">
        <f aca="false">+Q!J93/Q!$C93</f>
        <v>0.218353181406397</v>
      </c>
      <c r="K93" s="16" t="n">
        <f aca="false">+Q!K93/Q!$C93</f>
        <v>0.00393765172946662</v>
      </c>
    </row>
    <row r="94" customFormat="false" ht="12.75" hidden="false" customHeight="false" outlineLevel="0" collapsed="false">
      <c r="A94" s="12" t="n">
        <f aca="false">1+A93</f>
        <v>91</v>
      </c>
      <c r="B94" s="11" t="n">
        <f aca="false">1/C94</f>
        <v>4.25759752106981</v>
      </c>
      <c r="C94" s="16" t="n">
        <f aca="false">+D94*D94+E94*E94+F94*F94+G94*G94+H94*H94+I94*I94+J94*J94+K94*K94</f>
        <v>0.234874244230753</v>
      </c>
      <c r="D94" s="16" t="n">
        <f aca="false">+Q!D94/Q!$C94</f>
        <v>0.142660112202482</v>
      </c>
      <c r="E94" s="16" t="n">
        <f aca="false">+Q!E94/Q!$C94</f>
        <v>0.00602002555597797</v>
      </c>
      <c r="F94" s="16" t="n">
        <f aca="false">+Q!F94/Q!$C94</f>
        <v>0.119894957723496</v>
      </c>
      <c r="G94" s="16" t="n">
        <f aca="false">+Q!G94/Q!$C94</f>
        <v>0.00342941727921134</v>
      </c>
      <c r="H94" s="16" t="n">
        <f aca="false">+Q!H94/Q!$C94</f>
        <v>0.364686146201594</v>
      </c>
      <c r="I94" s="16" t="n">
        <f aca="false">+Q!I94/Q!$C94</f>
        <v>0.144760480686406</v>
      </c>
      <c r="J94" s="16" t="n">
        <f aca="false">+Q!J94/Q!$C94</f>
        <v>0.214787817806528</v>
      </c>
      <c r="K94" s="16" t="n">
        <f aca="false">+Q!K94/Q!$C94</f>
        <v>0.00376104254430496</v>
      </c>
    </row>
    <row r="95" customFormat="false" ht="12.75" hidden="false" customHeight="false" outlineLevel="0" collapsed="false">
      <c r="A95" s="12" t="n">
        <f aca="false">1+A94</f>
        <v>92</v>
      </c>
      <c r="B95" s="11" t="n">
        <f aca="false">1/C95</f>
        <v>4.24333671542727</v>
      </c>
      <c r="C95" s="16" t="n">
        <f aca="false">+D95*D95+E95*E95+F95*F95+G95*G95+H95*H95+I95*I95+J95*J95+K95*K95</f>
        <v>0.235663598498878</v>
      </c>
      <c r="D95" s="16" t="n">
        <f aca="false">+Q!D95/Q!$C95</f>
        <v>0.143609209368055</v>
      </c>
      <c r="E95" s="16" t="n">
        <f aca="false">+Q!E95/Q!$C95</f>
        <v>0.00575434428978637</v>
      </c>
      <c r="F95" s="16" t="n">
        <f aca="false">+Q!F95/Q!$C95</f>
        <v>0.118055549513996</v>
      </c>
      <c r="G95" s="16" t="n">
        <f aca="false">+Q!G95/Q!$C95</f>
        <v>0.00327806710360694</v>
      </c>
      <c r="H95" s="16" t="n">
        <f aca="false">+Q!H95/Q!$C95</f>
        <v>0.366838333521401</v>
      </c>
      <c r="I95" s="16" t="n">
        <f aca="false">+Q!I95/Q!$C95</f>
        <v>0.147169429845746</v>
      </c>
      <c r="J95" s="16" t="n">
        <f aca="false">+Q!J95/Q!$C95</f>
        <v>0.211700009577795</v>
      </c>
      <c r="K95" s="16" t="n">
        <f aca="false">+Q!K95/Q!$C95</f>
        <v>0.00359505677961345</v>
      </c>
    </row>
    <row r="96" customFormat="false" ht="12.75" hidden="false" customHeight="false" outlineLevel="0" collapsed="false">
      <c r="A96" s="12" t="n">
        <f aca="false">1+A95</f>
        <v>93</v>
      </c>
      <c r="B96" s="11" t="n">
        <f aca="false">1/C96</f>
        <v>4.25581782608447</v>
      </c>
      <c r="C96" s="16" t="n">
        <f aca="false">+D96*D96+E96*E96+F96*F96+G96*G96+H96*H96+I96*I96+J96*J96+K96*K96</f>
        <v>0.234972463781431</v>
      </c>
      <c r="D96" s="16" t="n">
        <f aca="false">+Q!D96/Q!$C96</f>
        <v>0.142728301995308</v>
      </c>
      <c r="E96" s="16" t="n">
        <f aca="false">+Q!E96/Q!$C96</f>
        <v>0.00544093303784191</v>
      </c>
      <c r="F96" s="16" t="n">
        <f aca="false">+Q!F96/Q!$C96</f>
        <v>0.117889896436748</v>
      </c>
      <c r="G96" s="16" t="n">
        <f aca="false">+Q!G96/Q!$C96</f>
        <v>0.00309952667168963</v>
      </c>
      <c r="H96" s="16" t="n">
        <f aca="false">+Q!H96/Q!$C96</f>
        <v>0.362757668179815</v>
      </c>
      <c r="I96" s="16" t="n">
        <f aca="false">+Q!I96/Q!$C96</f>
        <v>0.146552460822032</v>
      </c>
      <c r="J96" s="16" t="n">
        <f aca="false">+Q!J96/Q!$C96</f>
        <v>0.218131961400613</v>
      </c>
      <c r="K96" s="16" t="n">
        <f aca="false">+Q!K96/Q!$C96</f>
        <v>0.00339925145595391</v>
      </c>
    </row>
    <row r="97" customFormat="false" ht="12.75" hidden="false" customHeight="false" outlineLevel="0" collapsed="false">
      <c r="A97" s="12" t="n">
        <f aca="false">1+A96</f>
        <v>94</v>
      </c>
      <c r="B97" s="11" t="n">
        <f aca="false">1/C97</f>
        <v>4.23929370274941</v>
      </c>
      <c r="C97" s="16" t="n">
        <f aca="false">+D97*D97+E97*E97+F97*F97+G97*G97+H97*H97+I97*I97+J97*J97+K97*K97</f>
        <v>0.235888350776793</v>
      </c>
      <c r="D97" s="16" t="n">
        <f aca="false">+Q!D97/Q!$C97</f>
        <v>0.144744936747062</v>
      </c>
      <c r="E97" s="16" t="n">
        <f aca="false">+Q!E97/Q!$C97</f>
        <v>0.0051625246033362</v>
      </c>
      <c r="F97" s="16" t="n">
        <f aca="false">+Q!F97/Q!$C97</f>
        <v>0.115519716263265</v>
      </c>
      <c r="G97" s="16" t="n">
        <f aca="false">+Q!G97/Q!$C97</f>
        <v>0.00294092623268917</v>
      </c>
      <c r="H97" s="16" t="n">
        <f aca="false">+Q!H97/Q!$C97</f>
        <v>0.363877155491766</v>
      </c>
      <c r="I97" s="16" t="n">
        <f aca="false">+Q!I97/Q!$C97</f>
        <v>0.145527060573304</v>
      </c>
      <c r="J97" s="16" t="n">
        <f aca="false">+Q!J97/Q!$C97</f>
        <v>0.219002365762481</v>
      </c>
      <c r="K97" s="16" t="n">
        <f aca="false">+Q!K97/Q!$C97</f>
        <v>0.00322531432609745</v>
      </c>
    </row>
    <row r="98" customFormat="false" ht="12.75" hidden="false" customHeight="false" outlineLevel="0" collapsed="false">
      <c r="A98" s="12" t="n">
        <f aca="false">1+A97</f>
        <v>95</v>
      </c>
      <c r="B98" s="11" t="n">
        <f aca="false">1/C98</f>
        <v>4.15804977232385</v>
      </c>
      <c r="C98" s="16" t="n">
        <f aca="false">+D98*D98+E98*E98+F98*F98+G98*G98+H98*H98+I98*I98+J98*J98+K98*K98</f>
        <v>0.240497361685288</v>
      </c>
      <c r="D98" s="16" t="n">
        <f aca="false">+Q!D98/Q!$C98</f>
        <v>0.142889114516758</v>
      </c>
      <c r="E98" s="16" t="n">
        <f aca="false">+Q!E98/Q!$C98</f>
        <v>0.00481055882812438</v>
      </c>
      <c r="F98" s="16" t="n">
        <f aca="false">+Q!F98/Q!$C98</f>
        <v>0.112745537003415</v>
      </c>
      <c r="G98" s="16" t="n">
        <f aca="false">+Q!G98/Q!$C98</f>
        <v>0.00274042251389618</v>
      </c>
      <c r="H98" s="16" t="n">
        <f aca="false">+Q!H98/Q!$C98</f>
        <v>0.373127651908869</v>
      </c>
      <c r="I98" s="16" t="n">
        <f aca="false">+Q!I98/Q!$C98</f>
        <v>0.141231311098387</v>
      </c>
      <c r="J98" s="16" t="n">
        <f aca="false">+Q!J98/Q!$C98</f>
        <v>0.219449982268762</v>
      </c>
      <c r="K98" s="16" t="n">
        <f aca="false">+Q!K98/Q!$C98</f>
        <v>0.00300542186178782</v>
      </c>
    </row>
    <row r="99" customFormat="false" ht="12.75" hidden="false" customHeight="false" outlineLevel="0" collapsed="false">
      <c r="A99" s="12" t="n">
        <f aca="false">1+A98</f>
        <v>96</v>
      </c>
      <c r="B99" s="11" t="n">
        <f aca="false">1/C99</f>
        <v>4.11867481407744</v>
      </c>
      <c r="C99" s="16" t="n">
        <f aca="false">+D99*D99+E99*E99+F99*F99+G99*G99+H99*H99+I99*I99+J99*J99+K99*K99</f>
        <v>0.242796541397744</v>
      </c>
      <c r="D99" s="16" t="n">
        <f aca="false">+Q!D99/Q!$C99</f>
        <v>0.141429132109874</v>
      </c>
      <c r="E99" s="16" t="n">
        <f aca="false">+Q!E99/Q!$C99</f>
        <v>0.00457587629735911</v>
      </c>
      <c r="F99" s="16" t="n">
        <f aca="false">+Q!F99/Q!$C99</f>
        <v>0.109743826605105</v>
      </c>
      <c r="G99" s="16" t="n">
        <f aca="false">+Q!G99/Q!$C99</f>
        <v>0.0026067313329117</v>
      </c>
      <c r="H99" s="16" t="n">
        <f aca="false">+Q!H99/Q!$C99</f>
        <v>0.375370001573872</v>
      </c>
      <c r="I99" s="16" t="n">
        <f aca="false">+Q!I99/Q!$C99</f>
        <v>0.138253067231305</v>
      </c>
      <c r="J99" s="16" t="n">
        <f aca="false">+Q!J99/Q!$C99</f>
        <v>0.225162562129913</v>
      </c>
      <c r="K99" s="16" t="n">
        <f aca="false">+Q!K99/Q!$C99</f>
        <v>0.00285880271965863</v>
      </c>
    </row>
    <row r="100" customFormat="false" ht="12.75" hidden="false" customHeight="false" outlineLevel="0" collapsed="false">
      <c r="A100" s="12" t="n">
        <f aca="false">1+A99</f>
        <v>97</v>
      </c>
      <c r="B100" s="11" t="n">
        <f aca="false">1/C100</f>
        <v>4.11458180066691</v>
      </c>
      <c r="C100" s="16" t="n">
        <f aca="false">+D100*D100+E100*E100+F100*F100+G100*G100+H100*H100+I100*I100+J100*J100+K100*K100</f>
        <v>0.243038065214287</v>
      </c>
      <c r="D100" s="16" t="n">
        <f aca="false">+Q!D100/Q!$C100</f>
        <v>0.147904927901686</v>
      </c>
      <c r="E100" s="16" t="n">
        <f aca="false">+Q!E100/Q!$C100</f>
        <v>0.00430213518772106</v>
      </c>
      <c r="F100" s="16" t="n">
        <f aca="false">+Q!F100/Q!$C100</f>
        <v>0.105323670826598</v>
      </c>
      <c r="G100" s="16" t="n">
        <f aca="false">+Q!G100/Q!$C100</f>
        <v>0.00245078972058898</v>
      </c>
      <c r="H100" s="16" t="n">
        <f aca="false">+Q!H100/Q!$C100</f>
        <v>0.372141080654866</v>
      </c>
      <c r="I100" s="16" t="n">
        <f aca="false">+Q!I100/Q!$C100</f>
        <v>0.133265951901149</v>
      </c>
      <c r="J100" s="16" t="n">
        <f aca="false">+Q!J100/Q!$C100</f>
        <v>0.231923662281895</v>
      </c>
      <c r="K100" s="16" t="n">
        <f aca="false">+Q!K100/Q!$C100</f>
        <v>0.00268778152549582</v>
      </c>
    </row>
    <row r="101" customFormat="false" ht="12.75" hidden="false" customHeight="false" outlineLevel="0" collapsed="false">
      <c r="A101" s="12" t="n">
        <f aca="false">1+A100</f>
        <v>98</v>
      </c>
      <c r="B101" s="11" t="n">
        <f aca="false">1/C101</f>
        <v>4.06268647190571</v>
      </c>
      <c r="C101" s="16" t="n">
        <f aca="false">+D101*D101+E101*E101+F101*F101+G101*G101+H101*H101+I101*I101+J101*J101+K101*K101</f>
        <v>0.246142548019691</v>
      </c>
      <c r="D101" s="16" t="n">
        <f aca="false">+Q!D101/Q!$C101</f>
        <v>0.149036168514619</v>
      </c>
      <c r="E101" s="16" t="n">
        <f aca="false">+Q!E101/Q!$C101</f>
        <v>0.00410001732938538</v>
      </c>
      <c r="F101" s="16" t="n">
        <f aca="false">+Q!F101/Q!$C101</f>
        <v>0.10154946887014</v>
      </c>
      <c r="G101" s="16" t="n">
        <f aca="false">+Q!G101/Q!$C101</f>
        <v>0.00233564959877915</v>
      </c>
      <c r="H101" s="16" t="n">
        <f aca="false">+Q!H101/Q!$C101</f>
        <v>0.376644517166564</v>
      </c>
      <c r="I101" s="16" t="n">
        <f aca="false">+Q!I101/Q!$C101</f>
        <v>0.129145096120037</v>
      </c>
      <c r="J101" s="16" t="n">
        <f aca="false">+Q!J101/Q!$C101</f>
        <v>0.234627575067189</v>
      </c>
      <c r="K101" s="16" t="n">
        <f aca="false">+Q!K101/Q!$C101</f>
        <v>0.00256150733328588</v>
      </c>
    </row>
    <row r="102" customFormat="false" ht="12.75" hidden="false" customHeight="false" outlineLevel="0" collapsed="false">
      <c r="A102" s="12" t="n">
        <f aca="false">1+A101</f>
        <v>99</v>
      </c>
      <c r="B102" s="11" t="n">
        <f aca="false">1/C102</f>
        <v>4.08894295742469</v>
      </c>
      <c r="C102" s="16" t="n">
        <f aca="false">+D102*D102+E102*E102+F102*F102+G102*G102+H102*H102+I102*I102+J102*J102+K102*K102</f>
        <v>0.244561983478934</v>
      </c>
      <c r="D102" s="16" t="n">
        <f aca="false">+Q!D102/Q!$C102</f>
        <v>0.150762098654062</v>
      </c>
      <c r="E102" s="16" t="n">
        <f aca="false">+Q!E102/Q!$C102</f>
        <v>0.00385265493208936</v>
      </c>
      <c r="F102" s="16" t="n">
        <f aca="false">+Q!F102/Q!$C102</f>
        <v>0.108335198027007</v>
      </c>
      <c r="G102" s="16" t="n">
        <f aca="false">+Q!G102/Q!$C102</f>
        <v>0.00219473510072162</v>
      </c>
      <c r="H102" s="16" t="n">
        <f aca="false">+Q!H102/Q!$C102</f>
        <v>0.372679484667063</v>
      </c>
      <c r="I102" s="16" t="n">
        <f aca="false">+Q!I102/Q!$C102</f>
        <v>0.123033796793959</v>
      </c>
      <c r="J102" s="16" t="n">
        <f aca="false">+Q!J102/Q!$C102</f>
        <v>0.236735065447069</v>
      </c>
      <c r="K102" s="16" t="n">
        <f aca="false">+Q!K102/Q!$C102</f>
        <v>0.00240696637802902</v>
      </c>
    </row>
    <row r="103" customFormat="false" ht="12.75" hidden="false" customHeight="false" outlineLevel="0" collapsed="false">
      <c r="A103" s="0" t="n">
        <v>100</v>
      </c>
      <c r="B103" s="11" t="n">
        <f aca="false">1/C103</f>
        <v>4.08876477064881</v>
      </c>
      <c r="C103" s="16" t="n">
        <f aca="false">+D103*D103+E103*E103+F103*F103+G103*G103+H103*H103+I103*I103+J103*J103+K103*K103</f>
        <v>0.244572641394902</v>
      </c>
      <c r="D103" s="16" t="n">
        <f aca="false">+Q!D103/Q!$C103</f>
        <v>0.152930613459698</v>
      </c>
      <c r="E103" s="16" t="n">
        <f aca="false">+Q!E103/Q!$C103</f>
        <v>0.00370358068086577</v>
      </c>
      <c r="F103" s="16" t="n">
        <f aca="false">+Q!F103/Q!$C103</f>
        <v>0.109089129964132</v>
      </c>
      <c r="G103" s="16" t="n">
        <f aca="false">+Q!G103/Q!$C103</f>
        <v>0.0021098122364783</v>
      </c>
      <c r="H103" s="16" t="n">
        <f aca="false">+Q!H103/Q!$C103</f>
        <v>0.370656120697889</v>
      </c>
      <c r="I103" s="16" t="n">
        <f aca="false">+Q!I103/Q!$C103</f>
        <v>0.118920047218279</v>
      </c>
      <c r="J103" s="16" t="n">
        <f aca="false">+Q!J103/Q!$C103</f>
        <v>0.240276864285055</v>
      </c>
      <c r="K103" s="16" t="n">
        <f aca="false">+Q!K103/Q!$C103</f>
        <v>0.00231383145760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6"/>
    <col collapsed="false" customWidth="true" hidden="false" outlineLevel="0" max="9" min="2" style="0" width="9.55"/>
  </cols>
  <sheetData>
    <row r="1" customFormat="false" ht="12.75" hidden="false" customHeight="false" outlineLevel="0" collapsed="false">
      <c r="B1" s="9" t="s">
        <v>47</v>
      </c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B2" s="13" t="s">
        <v>28</v>
      </c>
      <c r="C2" s="13" t="s">
        <v>29</v>
      </c>
      <c r="D2" s="13" t="s">
        <v>30</v>
      </c>
      <c r="E2" s="13" t="s">
        <v>31</v>
      </c>
      <c r="F2" s="13" t="s">
        <v>32</v>
      </c>
      <c r="G2" s="13" t="s">
        <v>33</v>
      </c>
      <c r="H2" s="13" t="s">
        <v>34</v>
      </c>
      <c r="I2" s="13" t="s">
        <v>35</v>
      </c>
    </row>
    <row r="3" customFormat="false" ht="12.75" hidden="false" customHeight="false" outlineLevel="0" collapsed="false">
      <c r="A3" s="0" t="n">
        <v>0</v>
      </c>
      <c r="B3" s="14" t="n">
        <f aca="false">+K!C3*MAX(0,MIN(1+dep-((2-s!D3)/((Q!$B3*A!D3/cc)*(2-2*s!D3))),IF(Profit!B3&lt;0,Profit!B3,((1+Bank)*Profit!B3))))</f>
        <v>0</v>
      </c>
      <c r="C3" s="14" t="n">
        <f aca="false">+K!D3*MAX(0,MIN(1+dep-((2-s!E3)/((Q!$B3*A!E3/cc)*(2-2*s!E3))),IF(Profit!C3&lt;0,Profit!C3,((1+Bank)*Profit!C3))))</f>
        <v>0</v>
      </c>
      <c r="D3" s="14" t="n">
        <f aca="false">+K!E3*MAX(0,MIN(1+dep-((2-s!F3)/((Q!$B3*A!F3/cc)*(2-2*s!F3))),IF(Profit!D3&lt;0,Profit!D3,((1+Bank)*Profit!D3))))</f>
        <v>0</v>
      </c>
      <c r="E3" s="14" t="n">
        <f aca="false">+K!F3*MAX(0,MIN(1+dep-((2-s!G3)/((Q!$B3*A!G3/cc)*(2-2*s!G3))),IF(Profit!E3&lt;0,Profit!E3,((1+Bank)*Profit!E3))))</f>
        <v>0</v>
      </c>
      <c r="F3" s="14" t="n">
        <f aca="false">+K!G3*MAX(0,MIN(1+dep-((2-s!H3)/((Q!$B3*A!H3/cc)*(2-2*s!H3))),IF(Profit!F3&lt;0,Profit!F3,((1+Bank)*Profit!F3))))</f>
        <v>0</v>
      </c>
      <c r="G3" s="14" t="n">
        <f aca="false">+K!H3*MAX(0,MIN(1+dep-((2-s!I3)/((Q!$B3*A!I3/cc)*(2-2*s!I3))),IF(Profit!G3&lt;0,Profit!G3,((1+Bank)*Profit!G3))))</f>
        <v>0</v>
      </c>
      <c r="H3" s="14" t="n">
        <f aca="false">+K!I3*MAX(0,MIN(1+dep-((2-s!J3)/((Q!$B3*A!J3/cc)*(2-2*s!J3))),IF(Profit!H3&lt;0,Profit!H3,((1+Bank)*Profit!H3))))</f>
        <v>0</v>
      </c>
      <c r="I3" s="14" t="n">
        <f aca="false">+K!J3*MAX(0,MIN(1+dep-((2-s!K3)/((Q!$B3*A!K3/cc)*(2-2*s!K3))),IF(Profit!I3&lt;0,Profit!I3,((1+Bank)*Profit!I3))))</f>
        <v>0</v>
      </c>
    </row>
    <row r="4" customFormat="false" ht="12.75" hidden="false" customHeight="false" outlineLevel="0" collapsed="false">
      <c r="A4" s="12" t="n">
        <f aca="false">1+A3</f>
        <v>1</v>
      </c>
      <c r="B4" s="14" t="n">
        <f aca="false">+K!C4*MAX(0,MIN(1+dep-((2-s!D4)/((Q!$B4*A!D4/cc)*(2-2*s!D4))),IF(Profit!B4&lt;0,Profit!B4,((1+Bank)*Profit!B4))))</f>
        <v>0</v>
      </c>
      <c r="C4" s="14" t="n">
        <f aca="false">+K!D4*MAX(0,MIN(1+dep-((2-s!E4)/((Q!$B4*A!E4/cc)*(2-2*s!E4))),IF(Profit!C4&lt;0,Profit!C4,((1+Bank)*Profit!C4))))</f>
        <v>0</v>
      </c>
      <c r="D4" s="14" t="n">
        <f aca="false">+K!E4*MAX(0,MIN(1+dep-((2-s!F4)/((Q!$B4*A!F4/cc)*(2-2*s!F4))),IF(Profit!D4&lt;0,Profit!D4,((1+Bank)*Profit!D4))))</f>
        <v>0</v>
      </c>
      <c r="E4" s="14" t="n">
        <f aca="false">+K!F4*MAX(0,MIN(1+dep-((2-s!G4)/((Q!$B4*A!G4/cc)*(2-2*s!G4))),IF(Profit!E4&lt;0,Profit!E4,((1+Bank)*Profit!E4))))</f>
        <v>0</v>
      </c>
      <c r="F4" s="14" t="n">
        <f aca="false">+K!G4*MAX(0,MIN(1+dep-((2-s!H4)/((Q!$B4*A!H4/cc)*(2-2*s!H4))),IF(Profit!F4&lt;0,Profit!F4,((1+Bank)*Profit!F4))))</f>
        <v>0</v>
      </c>
      <c r="G4" s="14" t="n">
        <f aca="false">+K!H4*MAX(0,MIN(1+dep-((2-s!I4)/((Q!$B4*A!I4/cc)*(2-2*s!I4))),IF(Profit!G4&lt;0,Profit!G4,((1+Bank)*Profit!G4))))</f>
        <v>0</v>
      </c>
      <c r="H4" s="14" t="n">
        <f aca="false">+K!I4*MAX(0,MIN(1+dep-((2-s!J4)/((Q!$B4*A!J4/cc)*(2-2*s!J4))),IF(Profit!H4&lt;0,Profit!H4,((1+Bank)*Profit!H4))))</f>
        <v>0</v>
      </c>
      <c r="I4" s="14" t="n">
        <f aca="false">+K!J4*MAX(0,MIN(1+dep-((2-s!K4)/((Q!$B4*A!K4/cc)*(2-2*s!K4))),IF(Profit!I4&lt;0,Profit!I4,((1+Bank)*Profit!I4))))</f>
        <v>0</v>
      </c>
    </row>
    <row r="5" customFormat="false" ht="12.75" hidden="false" customHeight="false" outlineLevel="0" collapsed="false">
      <c r="A5" s="12" t="n">
        <f aca="false">1+A4</f>
        <v>2</v>
      </c>
      <c r="B5" s="14" t="n">
        <f aca="false">+K!C5*MAX(0,MIN(1+dep-((2-s!D5)/((Q!$B5*A!D5/cc)*(2-2*s!D5))),IF(Profit!B5&lt;0,Profit!B5,((1+Bank)*Profit!B5))))</f>
        <v>0.400280186399995</v>
      </c>
      <c r="C5" s="14" t="n">
        <f aca="false">+K!D5*MAX(0,MIN(1+dep-((2-s!E5)/((Q!$B5*A!E5/cc)*(2-2*s!E5))),IF(Profit!C5&lt;0,Profit!C5,((1+Bank)*Profit!C5))))</f>
        <v>0.400280186399995</v>
      </c>
      <c r="D5" s="14" t="n">
        <f aca="false">+K!E5*MAX(0,MIN(1+dep-((2-s!F5)/((Q!$B5*A!F5/cc)*(2-2*s!F5))),IF(Profit!D5&lt;0,Profit!D5,((1+Bank)*Profit!D5))))</f>
        <v>0.400280186399995</v>
      </c>
      <c r="E5" s="14" t="n">
        <f aca="false">+K!F5*MAX(0,MIN(1+dep-((2-s!G5)/((Q!$B5*A!G5/cc)*(2-2*s!G5))),IF(Profit!E5&lt;0,Profit!E5,((1+Bank)*Profit!E5))))</f>
        <v>0.400280186399995</v>
      </c>
      <c r="F5" s="14" t="n">
        <f aca="false">+K!G5*MAX(0,MIN(1+dep-((2-s!H5)/((Q!$B5*A!H5/cc)*(2-2*s!H5))),IF(Profit!F5&lt;0,Profit!F5,((1+Bank)*Profit!F5))))</f>
        <v>0.400280186399995</v>
      </c>
      <c r="G5" s="14" t="n">
        <f aca="false">+K!H5*MAX(0,MIN(1+dep-((2-s!I5)/((Q!$B5*A!I5/cc)*(2-2*s!I5))),IF(Profit!G5&lt;0,Profit!G5,((1+Bank)*Profit!G5))))</f>
        <v>0.400280186399995</v>
      </c>
      <c r="H5" s="14" t="n">
        <f aca="false">+K!I5*MAX(0,MIN(1+dep-((2-s!J5)/((Q!$B5*A!J5/cc)*(2-2*s!J5))),IF(Profit!H5&lt;0,Profit!H5,((1+Bank)*Profit!H5))))</f>
        <v>0.400280186399995</v>
      </c>
      <c r="I5" s="14" t="n">
        <f aca="false">+K!J5*MAX(0,MIN(1+dep-((2-s!K5)/((Q!$B5*A!K5/cc)*(2-2*s!K5))),IF(Profit!I5&lt;0,Profit!I5,((1+Bank)*Profit!I5))))</f>
        <v>0.400280186399995</v>
      </c>
    </row>
    <row r="6" customFormat="false" ht="12.75" hidden="false" customHeight="false" outlineLevel="0" collapsed="false">
      <c r="A6" s="12" t="n">
        <f aca="false">1+A5</f>
        <v>3</v>
      </c>
      <c r="B6" s="14" t="n">
        <f aca="false">+K!C6*MAX(0,MIN(1+dep-((2-s!D6)/((Q!$B6*A!D6/cc)*(2-2*s!D6))),IF(Profit!B6&lt;0,Profit!B6,((1+Bank)*Profit!B6))))</f>
        <v>0.900939889695544</v>
      </c>
      <c r="C6" s="14" t="n">
        <f aca="false">+K!D6*MAX(0,MIN(1+dep-((2-s!E6)/((Q!$B6*A!E6/cc)*(2-2*s!E6))),IF(Profit!C6&lt;0,Profit!C6,((1+Bank)*Profit!C6))))</f>
        <v>0.900939889695544</v>
      </c>
      <c r="D6" s="14" t="n">
        <f aca="false">+K!E6*MAX(0,MIN(1+dep-((2-s!F6)/((Q!$B6*A!F6/cc)*(2-2*s!F6))),IF(Profit!D6&lt;0,Profit!D6,((1+Bank)*Profit!D6))))</f>
        <v>0.900939889695544</v>
      </c>
      <c r="E6" s="14" t="n">
        <f aca="false">+K!F6*MAX(0,MIN(1+dep-((2-s!G6)/((Q!$B6*A!G6/cc)*(2-2*s!G6))),IF(Profit!E6&lt;0,Profit!E6,((1+Bank)*Profit!E6))))</f>
        <v>0.900939889695544</v>
      </c>
      <c r="F6" s="14" t="n">
        <f aca="false">+K!G6*MAX(0,MIN(1+dep-((2-s!H6)/((Q!$B6*A!H6/cc)*(2-2*s!H6))),IF(Profit!F6&lt;0,Profit!F6,((1+Bank)*Profit!F6))))</f>
        <v>0.900939889695544</v>
      </c>
      <c r="G6" s="14" t="n">
        <f aca="false">+K!H6*MAX(0,MIN(1+dep-((2-s!I6)/((Q!$B6*A!I6/cc)*(2-2*s!I6))),IF(Profit!G6&lt;0,Profit!G6,((1+Bank)*Profit!G6))))</f>
        <v>0.900939889695544</v>
      </c>
      <c r="H6" s="14" t="n">
        <f aca="false">+K!I6*MAX(0,MIN(1+dep-((2-s!J6)/((Q!$B6*A!J6/cc)*(2-2*s!J6))),IF(Profit!H6&lt;0,Profit!H6,((1+Bank)*Profit!H6))))</f>
        <v>1.10478926762997</v>
      </c>
      <c r="I6" s="14" t="n">
        <f aca="false">+K!J6*MAX(0,MIN(1+dep-((2-s!K6)/((Q!$B6*A!K6/cc)*(2-2*s!K6))),IF(Profit!I6&lt;0,Profit!I6,((1+Bank)*Profit!I6))))</f>
        <v>0.900939889695544</v>
      </c>
    </row>
    <row r="7" customFormat="false" ht="12.75" hidden="false" customHeight="false" outlineLevel="0" collapsed="false">
      <c r="A7" s="12" t="n">
        <f aca="false">1+A6</f>
        <v>4</v>
      </c>
      <c r="B7" s="14" t="n">
        <f aca="false">+K!C7*MAX(0,MIN(1+dep-((2-s!D7)/((Q!$B7*A!D7/cc)*(2-2*s!D7))),IF(Profit!B7&lt;0,Profit!B7,((1+Bank)*Profit!B7))))</f>
        <v>1.21837506735236</v>
      </c>
      <c r="C7" s="14" t="n">
        <f aca="false">+K!D7*MAX(0,MIN(1+dep-((2-s!E7)/((Q!$B7*A!E7/cc)*(2-2*s!E7))),IF(Profit!C7&lt;0,Profit!C7,((1+Bank)*Profit!C7))))</f>
        <v>1.21837506735236</v>
      </c>
      <c r="D7" s="14" t="n">
        <f aca="false">+K!E7*MAX(0,MIN(1+dep-((2-s!F7)/((Q!$B7*A!F7/cc)*(2-2*s!F7))),IF(Profit!D7&lt;0,Profit!D7,((1+Bank)*Profit!D7))))</f>
        <v>1.21837506735236</v>
      </c>
      <c r="E7" s="14" t="n">
        <f aca="false">+K!F7*MAX(0,MIN(1+dep-((2-s!G7)/((Q!$B7*A!G7/cc)*(2-2*s!G7))),IF(Profit!E7&lt;0,Profit!E7,((1+Bank)*Profit!E7))))</f>
        <v>1.21837506735236</v>
      </c>
      <c r="F7" s="14" t="n">
        <f aca="false">+K!G7*MAX(0,MIN(1+dep-((2-s!H7)/((Q!$B7*A!H7/cc)*(2-2*s!H7))),IF(Profit!F7&lt;0,Profit!F7,((1+Bank)*Profit!F7))))</f>
        <v>1.27999593426564</v>
      </c>
      <c r="G7" s="14" t="n">
        <f aca="false">+K!H7*MAX(0,MIN(1+dep-((2-s!I7)/((Q!$B7*A!I7/cc)*(2-2*s!I7))),IF(Profit!G7&lt;0,Profit!G7,((1+Bank)*Profit!G7))))</f>
        <v>1.21837506735236</v>
      </c>
      <c r="H7" s="14" t="n">
        <f aca="false">+K!I7*MAX(0,MIN(1+dep-((2-s!J7)/((Q!$B7*A!J7/cc)*(2-2*s!J7))),IF(Profit!H7&lt;0,Profit!H7,((1+Bank)*Profit!H7))))</f>
        <v>1.43057124364813</v>
      </c>
      <c r="I7" s="14" t="n">
        <f aca="false">+K!J7*MAX(0,MIN(1+dep-((2-s!K7)/((Q!$B7*A!K7/cc)*(2-2*s!K7))),IF(Profit!I7&lt;0,Profit!I7,((1+Bank)*Profit!I7))))</f>
        <v>1.21837506735236</v>
      </c>
    </row>
    <row r="8" customFormat="false" ht="12.75" hidden="false" customHeight="false" outlineLevel="0" collapsed="false">
      <c r="A8" s="12" t="n">
        <f aca="false">1+A7</f>
        <v>5</v>
      </c>
      <c r="B8" s="14" t="n">
        <f aca="false">+K!C8*MAX(0,MIN(1+dep-((2-s!D8)/((Q!$B8*A!D8/cc)*(2-2*s!D8))),IF(Profit!B8&lt;0,Profit!B8,((1+Bank)*Profit!B8))))</f>
        <v>1.40943492917695</v>
      </c>
      <c r="C8" s="14" t="n">
        <f aca="false">+K!D8*MAX(0,MIN(1+dep-((2-s!E8)/((Q!$B8*A!E8/cc)*(2-2*s!E8))),IF(Profit!C8&lt;0,Profit!C8,((1+Bank)*Profit!C8))))</f>
        <v>1.40943492917695</v>
      </c>
      <c r="D8" s="14" t="n">
        <f aca="false">+K!E8*MAX(0,MIN(1+dep-((2-s!F8)/((Q!$B8*A!F8/cc)*(2-2*s!F8))),IF(Profit!D8&lt;0,Profit!D8,((1+Bank)*Profit!D8))))</f>
        <v>1.40943492917695</v>
      </c>
      <c r="E8" s="14" t="n">
        <f aca="false">+K!F8*MAX(0,MIN(1+dep-((2-s!G8)/((Q!$B8*A!G8/cc)*(2-2*s!G8))),IF(Profit!E8&lt;0,Profit!E8,((1+Bank)*Profit!E8))))</f>
        <v>1.40943492917695</v>
      </c>
      <c r="F8" s="14" t="n">
        <f aca="false">+K!G8*MAX(0,MIN(1+dep-((2-s!H8)/((Q!$B8*A!H8/cc)*(2-2*s!H8))),IF(Profit!F8&lt;0,Profit!F8,((1+Bank)*Profit!F8))))</f>
        <v>1.5714738184481</v>
      </c>
      <c r="G8" s="14" t="n">
        <f aca="false">+K!H8*MAX(0,MIN(1+dep-((2-s!I8)/((Q!$B8*A!I8/cc)*(2-2*s!I8))),IF(Profit!G8&lt;0,Profit!G8,((1+Bank)*Profit!G8))))</f>
        <v>1.40943492917695</v>
      </c>
      <c r="H8" s="14" t="n">
        <f aca="false">+K!I8*MAX(0,MIN(1+dep-((2-s!J8)/((Q!$B8*A!J8/cc)*(2-2*s!J8))),IF(Profit!H8&lt;0,Profit!H8,((1+Bank)*Profit!H8))))</f>
        <v>1.63178953967786</v>
      </c>
      <c r="I8" s="14" t="n">
        <f aca="false">+K!J8*MAX(0,MIN(1+dep-((2-s!K8)/((Q!$B8*A!K8/cc)*(2-2*s!K8))),IF(Profit!I8&lt;0,Profit!I8,((1+Bank)*Profit!I8))))</f>
        <v>1.40943492917695</v>
      </c>
    </row>
    <row r="9" customFormat="false" ht="12.75" hidden="false" customHeight="false" outlineLevel="0" collapsed="false">
      <c r="A9" s="12" t="n">
        <f aca="false">1+A8</f>
        <v>6</v>
      </c>
      <c r="B9" s="14" t="n">
        <f aca="false">+K!C9*MAX(0,MIN(1+dep-((2-s!D9)/((Q!$B9*A!D9/cc)*(2-2*s!D9))),IF(Profit!B9&lt;0,Profit!B9,((1+Bank)*Profit!B9))))</f>
        <v>1.214768427192</v>
      </c>
      <c r="C9" s="14" t="n">
        <f aca="false">+K!D9*MAX(0,MIN(1+dep-((2-s!E9)/((Q!$B9*A!E9/cc)*(2-2*s!E9))),IF(Profit!C9&lt;0,Profit!C9,((1+Bank)*Profit!C9))))</f>
        <v>1.214768427192</v>
      </c>
      <c r="D9" s="14" t="n">
        <f aca="false">+K!E9*MAX(0,MIN(1+dep-((2-s!F9)/((Q!$B9*A!F9/cc)*(2-2*s!F9))),IF(Profit!D9&lt;0,Profit!D9,((1+Bank)*Profit!D9))))</f>
        <v>1.214768427192</v>
      </c>
      <c r="E9" s="14" t="n">
        <f aca="false">+K!F9*MAX(0,MIN(1+dep-((2-s!G9)/((Q!$B9*A!G9/cc)*(2-2*s!G9))),IF(Profit!E9&lt;0,Profit!E9,((1+Bank)*Profit!E9))))</f>
        <v>1.214768427192</v>
      </c>
      <c r="F9" s="14" t="n">
        <f aca="false">+K!G9*MAX(0,MIN(1+dep-((2-s!H9)/((Q!$B9*A!H9/cc)*(2-2*s!H9))),IF(Profit!F9&lt;0,Profit!F9,((1+Bank)*Profit!F9))))</f>
        <v>3.02186566597923</v>
      </c>
      <c r="G9" s="14" t="n">
        <f aca="false">+K!H9*MAX(0,MIN(1+dep-((2-s!I9)/((Q!$B9*A!I9/cc)*(2-2*s!I9))),IF(Profit!G9&lt;0,Profit!G9,((1+Bank)*Profit!G9))))</f>
        <v>1.214768427192</v>
      </c>
      <c r="H9" s="14" t="n">
        <f aca="false">+K!I9*MAX(0,MIN(1+dep-((2-s!J9)/((Q!$B9*A!J9/cc)*(2-2*s!J9))),IF(Profit!H9&lt;0,Profit!H9,((1+Bank)*Profit!H9))))</f>
        <v>2.40001411493236</v>
      </c>
      <c r="I9" s="14" t="n">
        <f aca="false">+K!J9*MAX(0,MIN(1+dep-((2-s!K9)/((Q!$B9*A!K9/cc)*(2-2*s!K9))),IF(Profit!I9&lt;0,Profit!I9,((1+Bank)*Profit!I9))))</f>
        <v>1.214768427192</v>
      </c>
    </row>
    <row r="10" customFormat="false" ht="12.75" hidden="false" customHeight="false" outlineLevel="0" collapsed="false">
      <c r="A10" s="12" t="n">
        <f aca="false">1+A9</f>
        <v>7</v>
      </c>
      <c r="B10" s="14" t="n">
        <f aca="false">+K!C10*MAX(0,MIN(1+dep-((2-s!D10)/((Q!$B10*A!D10/cc)*(2-2*s!D10))),IF(Profit!B10&lt;0,Profit!B10,((1+Bank)*Profit!B10))))</f>
        <v>1.2648613336389</v>
      </c>
      <c r="C10" s="14" t="n">
        <f aca="false">+K!D10*MAX(0,MIN(1+dep-((2-s!E10)/((Q!$B10*A!E10/cc)*(2-2*s!E10))),IF(Profit!C10&lt;0,Profit!C10,((1+Bank)*Profit!C10))))</f>
        <v>1.2648613336389</v>
      </c>
      <c r="D10" s="14" t="n">
        <f aca="false">+K!E10*MAX(0,MIN(1+dep-((2-s!F10)/((Q!$B10*A!F10/cc)*(2-2*s!F10))),IF(Profit!D10&lt;0,Profit!D10,((1+Bank)*Profit!D10))))</f>
        <v>1.2648613336389</v>
      </c>
      <c r="E10" s="14" t="n">
        <f aca="false">+K!F10*MAX(0,MIN(1+dep-((2-s!G10)/((Q!$B10*A!G10/cc)*(2-2*s!G10))),IF(Profit!E10&lt;0,Profit!E10,((1+Bank)*Profit!E10))))</f>
        <v>1.2648613336389</v>
      </c>
      <c r="F10" s="14" t="n">
        <f aca="false">+K!G10*MAX(0,MIN(1+dep-((2-s!H10)/((Q!$B10*A!H10/cc)*(2-2*s!H10))),IF(Profit!F10&lt;0,Profit!F10,((1+Bank)*Profit!F10))))</f>
        <v>3.1969825114069</v>
      </c>
      <c r="G10" s="14" t="n">
        <f aca="false">+K!H10*MAX(0,MIN(1+dep-((2-s!I10)/((Q!$B10*A!I10/cc)*(2-2*s!I10))),IF(Profit!G10&lt;0,Profit!G10,((1+Bank)*Profit!G10))))</f>
        <v>1.2648613336389</v>
      </c>
      <c r="H10" s="14" t="n">
        <f aca="false">+K!I10*MAX(0,MIN(1+dep-((2-s!J10)/((Q!$B10*A!J10/cc)*(2-2*s!J10))),IF(Profit!H10&lt;0,Profit!H10,((1+Bank)*Profit!H10))))</f>
        <v>2.5148925474015</v>
      </c>
      <c r="I10" s="14" t="n">
        <f aca="false">+K!J10*MAX(0,MIN(1+dep-((2-s!K10)/((Q!$B10*A!K10/cc)*(2-2*s!K10))),IF(Profit!I10&lt;0,Profit!I10,((1+Bank)*Profit!I10))))</f>
        <v>1.36832549945129</v>
      </c>
    </row>
    <row r="11" customFormat="false" ht="12.75" hidden="false" customHeight="false" outlineLevel="0" collapsed="false">
      <c r="A11" s="12" t="n">
        <f aca="false">1+A10</f>
        <v>8</v>
      </c>
      <c r="B11" s="14" t="n">
        <f aca="false">+K!C11*MAX(0,MIN(1+dep-((2-s!D11)/((Q!$B11*A!D11/cc)*(2-2*s!D11))),IF(Profit!B11&lt;0,Profit!B11,((1+Bank)*Profit!B11))))</f>
        <v>2.29132930598791</v>
      </c>
      <c r="C11" s="14" t="n">
        <f aca="false">+K!D11*MAX(0,MIN(1+dep-((2-s!E11)/((Q!$B11*A!E11/cc)*(2-2*s!E11))),IF(Profit!C11&lt;0,Profit!C11,((1+Bank)*Profit!C11))))</f>
        <v>1.16389594378508</v>
      </c>
      <c r="D11" s="14" t="n">
        <f aca="false">+K!E11*MAX(0,MIN(1+dep-((2-s!F11)/((Q!$B11*A!F11/cc)*(2-2*s!F11))),IF(Profit!D11&lt;0,Profit!D11,((1+Bank)*Profit!D11))))</f>
        <v>1.16389594378508</v>
      </c>
      <c r="E11" s="14" t="n">
        <f aca="false">+K!F11*MAX(0,MIN(1+dep-((2-s!G11)/((Q!$B11*A!G11/cc)*(2-2*s!G11))),IF(Profit!E11&lt;0,Profit!E11,((1+Bank)*Profit!E11))))</f>
        <v>1.16389594378508</v>
      </c>
      <c r="F11" s="14" t="n">
        <f aca="false">+K!G11*MAX(0,MIN(1+dep-((2-s!H11)/((Q!$B11*A!H11/cc)*(2-2*s!H11))),IF(Profit!F11&lt;0,Profit!F11,((1+Bank)*Profit!F11))))</f>
        <v>3.20245984292168</v>
      </c>
      <c r="G11" s="14" t="n">
        <f aca="false">+K!H11*MAX(0,MIN(1+dep-((2-s!I11)/((Q!$B11*A!I11/cc)*(2-2*s!I11))),IF(Profit!G11&lt;0,Profit!G11,((1+Bank)*Profit!G11))))</f>
        <v>1.16389594378508</v>
      </c>
      <c r="H11" s="14" t="n">
        <f aca="false">+K!I11*MAX(0,MIN(1+dep-((2-s!J11)/((Q!$B11*A!J11/cc)*(2-2*s!J11))),IF(Profit!H11&lt;0,Profit!H11,((1+Bank)*Profit!H11))))</f>
        <v>2.46369925405181</v>
      </c>
      <c r="I11" s="14" t="n">
        <f aca="false">+K!J11*MAX(0,MIN(1+dep-((2-s!K11)/((Q!$B11*A!K11/cc)*(2-2*s!K11))),IF(Profit!I11&lt;0,Profit!I11,((1+Bank)*Profit!I11))))</f>
        <v>1.26957301536049</v>
      </c>
    </row>
    <row r="12" customFormat="false" ht="12.75" hidden="false" customHeight="false" outlineLevel="0" collapsed="false">
      <c r="A12" s="12" t="n">
        <f aca="false">1+A11</f>
        <v>9</v>
      </c>
      <c r="B12" s="14" t="n">
        <f aca="false">+K!C12*MAX(0,MIN(1+dep-((2-s!D12)/((Q!$B12*A!D12/cc)*(2-2*s!D12))),IF(Profit!B12&lt;0,Profit!B12,((1+Bank)*Profit!B12))))</f>
        <v>2.16032064827351</v>
      </c>
      <c r="C12" s="14" t="n">
        <f aca="false">+K!D12*MAX(0,MIN(1+dep-((2-s!E12)/((Q!$B12*A!E12/cc)*(2-2*s!E12))),IF(Profit!C12&lt;0,Profit!C12,((1+Bank)*Profit!C12))))</f>
        <v>0.994106979702991</v>
      </c>
      <c r="D12" s="14" t="n">
        <f aca="false">+K!E12*MAX(0,MIN(1+dep-((2-s!F12)/((Q!$B12*A!F12/cc)*(2-2*s!F12))),IF(Profit!D12&lt;0,Profit!D12,((1+Bank)*Profit!D12))))</f>
        <v>0.994106979702991</v>
      </c>
      <c r="E12" s="14" t="n">
        <f aca="false">+K!F12*MAX(0,MIN(1+dep-((2-s!G12)/((Q!$B12*A!G12/cc)*(2-2*s!G12))),IF(Profit!E12&lt;0,Profit!E12,((1+Bank)*Profit!E12))))</f>
        <v>0.994106979702991</v>
      </c>
      <c r="F12" s="14" t="n">
        <f aca="false">+K!G12*MAX(0,MIN(1+dep-((2-s!H12)/((Q!$B12*A!H12/cc)*(2-2*s!H12))),IF(Profit!F12&lt;0,Profit!F12,((1+Bank)*Profit!F12))))</f>
        <v>3.11258981446719</v>
      </c>
      <c r="G12" s="14" t="n">
        <f aca="false">+K!H12*MAX(0,MIN(1+dep-((2-s!I12)/((Q!$B12*A!I12/cc)*(2-2*s!I12))),IF(Profit!G12&lt;0,Profit!G12,((1+Bank)*Profit!G12))))</f>
        <v>2.02298607891714</v>
      </c>
      <c r="H12" s="14" t="n">
        <f aca="false">+K!I12*MAX(0,MIN(1+dep-((2-s!J12)/((Q!$B12*A!J12/cc)*(2-2*s!J12))),IF(Profit!H12&lt;0,Profit!H12,((1+Bank)*Profit!H12))))</f>
        <v>2.85153391594524</v>
      </c>
      <c r="I12" s="14" t="n">
        <f aca="false">+K!J12*MAX(0,MIN(1+dep-((2-s!K12)/((Q!$B12*A!K12/cc)*(2-2*s!K12))),IF(Profit!I12&lt;0,Profit!I12,((1+Bank)*Profit!I12))))</f>
        <v>1.10057087207827</v>
      </c>
    </row>
    <row r="13" customFormat="false" ht="12.75" hidden="false" customHeight="false" outlineLevel="0" collapsed="false">
      <c r="A13" s="12" t="n">
        <f aca="false">1+A12</f>
        <v>10</v>
      </c>
      <c r="B13" s="14" t="n">
        <f aca="false">+K!C13*MAX(0,MIN(1+dep-((2-s!D13)/((Q!$B13*A!D13/cc)*(2-2*s!D13))),IF(Profit!B13&lt;0,Profit!B13,((1+Bank)*Profit!B13))))</f>
        <v>2.3335522141457</v>
      </c>
      <c r="C13" s="14" t="n">
        <f aca="false">+K!D13*MAX(0,MIN(1+dep-((2-s!E13)/((Q!$B13*A!E13/cc)*(2-2*s!E13))),IF(Profit!C13&lt;0,Profit!C13,((1+Bank)*Profit!C13))))</f>
        <v>0.938851721510196</v>
      </c>
      <c r="D13" s="14" t="n">
        <f aca="false">+K!E13*MAX(0,MIN(1+dep-((2-s!F13)/((Q!$B13*A!F13/cc)*(2-2*s!F13))),IF(Profit!D13&lt;0,Profit!D13,((1+Bank)*Profit!D13))))</f>
        <v>0.938851721510196</v>
      </c>
      <c r="E13" s="14" t="n">
        <f aca="false">+K!F13*MAX(0,MIN(1+dep-((2-s!G13)/((Q!$B13*A!G13/cc)*(2-2*s!G13))),IF(Profit!E13&lt;0,Profit!E13,((1+Bank)*Profit!E13))))</f>
        <v>0.938851721510196</v>
      </c>
      <c r="F13" s="14" t="n">
        <f aca="false">+K!G13*MAX(0,MIN(1+dep-((2-s!H13)/((Q!$B13*A!H13/cc)*(2-2*s!H13))),IF(Profit!F13&lt;0,Profit!F13,((1+Bank)*Profit!F13))))</f>
        <v>3.15104052785155</v>
      </c>
      <c r="G13" s="14" t="n">
        <f aca="false">+K!H13*MAX(0,MIN(1+dep-((2-s!I13)/((Q!$B13*A!I13/cc)*(2-2*s!I13))),IF(Profit!G13&lt;0,Profit!G13,((1+Bank)*Profit!G13))))</f>
        <v>2.00310461064608</v>
      </c>
      <c r="H13" s="14" t="n">
        <f aca="false">+K!I13*MAX(0,MIN(1+dep-((2-s!J13)/((Q!$B13*A!J13/cc)*(2-2*s!J13))),IF(Profit!H13&lt;0,Profit!H13,((1+Bank)*Profit!H13))))</f>
        <v>3.14871189049569</v>
      </c>
      <c r="I13" s="14" t="n">
        <f aca="false">+K!J13*MAX(0,MIN(1+dep-((2-s!K13)/((Q!$B13*A!K13/cc)*(2-2*s!K13))),IF(Profit!I13&lt;0,Profit!I13,((1+Bank)*Profit!I13))))</f>
        <v>1.04642505818358</v>
      </c>
    </row>
    <row r="14" customFormat="false" ht="12.75" hidden="false" customHeight="false" outlineLevel="0" collapsed="false">
      <c r="A14" s="12" t="n">
        <f aca="false">1+A13</f>
        <v>11</v>
      </c>
      <c r="B14" s="14" t="n">
        <f aca="false">+K!C14*MAX(0,MIN(1+dep-((2-s!D14)/((Q!$B14*A!D14/cc)*(2-2*s!D14))),IF(Profit!B14&lt;0,Profit!B14,((1+Bank)*Profit!B14))))</f>
        <v>2.80284414894248</v>
      </c>
      <c r="C14" s="14" t="n">
        <f aca="false">+K!D14*MAX(0,MIN(1+dep-((2-s!E14)/((Q!$B14*A!E14/cc)*(2-2*s!E14))),IF(Profit!C14&lt;0,Profit!C14,((1+Bank)*Profit!C14))))</f>
        <v>0.796841192704932</v>
      </c>
      <c r="D14" s="14" t="n">
        <f aca="false">+K!E14*MAX(0,MIN(1+dep-((2-s!F14)/((Q!$B14*A!F14/cc)*(2-2*s!F14))),IF(Profit!D14&lt;0,Profit!D14,((1+Bank)*Profit!D14))))</f>
        <v>0.796841192704932</v>
      </c>
      <c r="E14" s="14" t="n">
        <f aca="false">+K!F14*MAX(0,MIN(1+dep-((2-s!G14)/((Q!$B14*A!G14/cc)*(2-2*s!G14))),IF(Profit!E14&lt;0,Profit!E14,((1+Bank)*Profit!E14))))</f>
        <v>0.796841192704932</v>
      </c>
      <c r="F14" s="14" t="n">
        <f aca="false">+K!G14*MAX(0,MIN(1+dep-((2-s!H14)/((Q!$B14*A!H14/cc)*(2-2*s!H14))),IF(Profit!F14&lt;0,Profit!F14,((1+Bank)*Profit!F14))))</f>
        <v>3.06811534985967</v>
      </c>
      <c r="G14" s="14" t="n">
        <f aca="false">+K!H14*MAX(0,MIN(1+dep-((2-s!I14)/((Q!$B14*A!I14/cc)*(2-2*s!I14))),IF(Profit!G14&lt;0,Profit!G14,((1+Bank)*Profit!G14))))</f>
        <v>2.4781911295507</v>
      </c>
      <c r="H14" s="14" t="n">
        <f aca="false">+K!I14*MAX(0,MIN(1+dep-((2-s!J14)/((Q!$B14*A!J14/cc)*(2-2*s!J14))),IF(Profit!H14&lt;0,Profit!H14,((1+Bank)*Profit!H14))))</f>
        <v>3.07781488253068</v>
      </c>
      <c r="I14" s="14" t="n">
        <f aca="false">+K!J14*MAX(0,MIN(1+dep-((2-s!K14)/((Q!$B14*A!K14/cc)*(2-2*s!K14))),IF(Profit!I14&lt;0,Profit!I14,((1+Bank)*Profit!I14))))</f>
        <v>0.903834933399953</v>
      </c>
    </row>
    <row r="15" customFormat="false" ht="12.75" hidden="false" customHeight="false" outlineLevel="0" collapsed="false">
      <c r="A15" s="12" t="n">
        <f aca="false">1+A14</f>
        <v>12</v>
      </c>
      <c r="B15" s="14" t="n">
        <f aca="false">+K!C15*MAX(0,MIN(1+dep-((2-s!D15)/((Q!$B15*A!D15/cc)*(2-2*s!D15))),IF(Profit!B15&lt;0,Profit!B15,((1+Bank)*Profit!B15))))</f>
        <v>2.87358875269263</v>
      </c>
      <c r="C15" s="14" t="n">
        <f aca="false">+K!D15*MAX(0,MIN(1+dep-((2-s!E15)/((Q!$B15*A!E15/cc)*(2-2*s!E15))),IF(Profit!C15&lt;0,Profit!C15,((1+Bank)*Profit!C15))))</f>
        <v>0.777766437583444</v>
      </c>
      <c r="D15" s="14" t="n">
        <f aca="false">+K!E15*MAX(0,MIN(1+dep-((2-s!F15)/((Q!$B15*A!F15/cc)*(2-2*s!F15))),IF(Profit!D15&lt;0,Profit!D15,((1+Bank)*Profit!D15))))</f>
        <v>0.777766437583444</v>
      </c>
      <c r="E15" s="14" t="n">
        <f aca="false">+K!F15*MAX(0,MIN(1+dep-((2-s!G15)/((Q!$B15*A!G15/cc)*(2-2*s!G15))),IF(Profit!E15&lt;0,Profit!E15,((1+Bank)*Profit!E15))))</f>
        <v>0.777766437583444</v>
      </c>
      <c r="F15" s="14" t="n">
        <f aca="false">+K!G15*MAX(0,MIN(1+dep-((2-s!H15)/((Q!$B15*A!H15/cc)*(2-2*s!H15))),IF(Profit!F15&lt;0,Profit!F15,((1+Bank)*Profit!F15))))</f>
        <v>3.13934891667167</v>
      </c>
      <c r="G15" s="14" t="n">
        <f aca="false">+K!H15*MAX(0,MIN(1+dep-((2-s!I15)/((Q!$B15*A!I15/cc)*(2-2*s!I15))),IF(Profit!G15&lt;0,Profit!G15,((1+Bank)*Profit!G15))))</f>
        <v>2.52718981602653</v>
      </c>
      <c r="H15" s="14" t="n">
        <f aca="false">+K!I15*MAX(0,MIN(1+dep-((2-s!J15)/((Q!$B15*A!J15/cc)*(2-2*s!J15))),IF(Profit!H15&lt;0,Profit!H15,((1+Bank)*Profit!H15))))</f>
        <v>3.15641739834571</v>
      </c>
      <c r="I15" s="14" t="n">
        <f aca="false">+K!J15*MAX(0,MIN(1+dep-((2-s!K15)/((Q!$B15*A!K15/cc)*(2-2*s!K15))),IF(Profit!I15&lt;0,Profit!I15,((1+Bank)*Profit!I15))))</f>
        <v>0.885392970274103</v>
      </c>
    </row>
    <row r="16" customFormat="false" ht="12.75" hidden="false" customHeight="false" outlineLevel="0" collapsed="false">
      <c r="A16" s="12" t="n">
        <f aca="false">1+A15</f>
        <v>13</v>
      </c>
      <c r="B16" s="14" t="n">
        <f aca="false">+K!C16*MAX(0,MIN(1+dep-((2-s!D16)/((Q!$B16*A!D16/cc)*(2-2*s!D16))),IF(Profit!B16&lt;0,Profit!B16,((1+Bank)*Profit!B16))))</f>
        <v>2.66364526599009</v>
      </c>
      <c r="C16" s="14" t="n">
        <f aca="false">+K!D16*MAX(0,MIN(1+dep-((2-s!E16)/((Q!$B16*A!E16/cc)*(2-2*s!E16))),IF(Profit!C16&lt;0,Profit!C16,((1+Bank)*Profit!C16))))</f>
        <v>0.54248331343763</v>
      </c>
      <c r="D16" s="14" t="n">
        <f aca="false">+K!E16*MAX(0,MIN(1+dep-((2-s!F16)/((Q!$B16*A!F16/cc)*(2-2*s!F16))),IF(Profit!D16&lt;0,Profit!D16,((1+Bank)*Profit!D16))))</f>
        <v>1.77391618764266</v>
      </c>
      <c r="E16" s="14" t="n">
        <f aca="false">+K!F16*MAX(0,MIN(1+dep-((2-s!G16)/((Q!$B16*A!G16/cc)*(2-2*s!G16))),IF(Profit!E16&lt;0,Profit!E16,((1+Bank)*Profit!E16))))</f>
        <v>0.54248331343763</v>
      </c>
      <c r="F16" s="14" t="n">
        <f aca="false">+K!G16*MAX(0,MIN(1+dep-((2-s!H16)/((Q!$B16*A!H16/cc)*(2-2*s!H16))),IF(Profit!F16&lt;0,Profit!F16,((1+Bank)*Profit!F16))))</f>
        <v>3.68606003191678</v>
      </c>
      <c r="G16" s="14" t="n">
        <f aca="false">+K!H16*MAX(0,MIN(1+dep-((2-s!I16)/((Q!$B16*A!I16/cc)*(2-2*s!I16))),IF(Profit!G16&lt;0,Profit!G16,((1+Bank)*Profit!G16))))</f>
        <v>2.3099036353239</v>
      </c>
      <c r="H16" s="14" t="n">
        <f aca="false">+K!I16*MAX(0,MIN(1+dep-((2-s!J16)/((Q!$B16*A!J16/cc)*(2-2*s!J16))),IF(Profit!H16&lt;0,Profit!H16,((1+Bank)*Profit!H16))))</f>
        <v>2.92792263509919</v>
      </c>
      <c r="I16" s="14" t="n">
        <f aca="false">+K!J16*MAX(0,MIN(1+dep-((2-s!K16)/((Q!$B16*A!K16/cc)*(2-2*s!K16))),IF(Profit!I16&lt;0,Profit!I16,((1+Bank)*Profit!I16))))</f>
        <v>0.646320129396751</v>
      </c>
    </row>
    <row r="17" customFormat="false" ht="12.75" hidden="false" customHeight="false" outlineLevel="0" collapsed="false">
      <c r="A17" s="12" t="n">
        <f aca="false">1+A16</f>
        <v>14</v>
      </c>
      <c r="B17" s="14" t="n">
        <f aca="false">+K!C17*MAX(0,MIN(1+dep-((2-s!D17)/((Q!$B17*A!D17/cc)*(2-2*s!D17))),IF(Profit!B17&lt;0,Profit!B17,((1+Bank)*Profit!B17))))</f>
        <v>2.70394753911455</v>
      </c>
      <c r="C17" s="14" t="n">
        <f aca="false">+K!D17*MAX(0,MIN(1+dep-((2-s!E17)/((Q!$B17*A!E17/cc)*(2-2*s!E17))),IF(Profit!C17&lt;0,Profit!C17,((1+Bank)*Profit!C17))))</f>
        <v>0.516807629758462</v>
      </c>
      <c r="D17" s="14" t="n">
        <f aca="false">+K!E17*MAX(0,MIN(1+dep-((2-s!F17)/((Q!$B17*A!F17/cc)*(2-2*s!F17))),IF(Profit!D17&lt;0,Profit!D17,((1+Bank)*Profit!D17))))</f>
        <v>1.80725010934156</v>
      </c>
      <c r="E17" s="14" t="n">
        <f aca="false">+K!F17*MAX(0,MIN(1+dep-((2-s!G17)/((Q!$B17*A!G17/cc)*(2-2*s!G17))),IF(Profit!E17&lt;0,Profit!E17,((1+Bank)*Profit!E17))))</f>
        <v>0.516807629758462</v>
      </c>
      <c r="F17" s="14" t="n">
        <f aca="false">+K!G17*MAX(0,MIN(1+dep-((2-s!H17)/((Q!$B17*A!H17/cc)*(2-2*s!H17))),IF(Profit!F17&lt;0,Profit!F17,((1+Bank)*Profit!F17))))</f>
        <v>3.79146578536157</v>
      </c>
      <c r="G17" s="14" t="n">
        <f aca="false">+K!H17*MAX(0,MIN(1+dep-((2-s!I17)/((Q!$B17*A!I17/cc)*(2-2*s!I17))),IF(Profit!G17&lt;0,Profit!G17,((1+Bank)*Profit!G17))))</f>
        <v>2.3315090641983</v>
      </c>
      <c r="H17" s="14" t="n">
        <f aca="false">+K!I17*MAX(0,MIN(1+dep-((2-s!J17)/((Q!$B17*A!J17/cc)*(2-2*s!J17))),IF(Profit!H17&lt;0,Profit!H17,((1+Bank)*Profit!H17))))</f>
        <v>2.97313936739826</v>
      </c>
      <c r="I17" s="14" t="n">
        <f aca="false">+K!J17*MAX(0,MIN(1+dep-((2-s!K17)/((Q!$B17*A!K17/cc)*(2-2*s!K17))),IF(Profit!I17&lt;0,Profit!I17,((1+Bank)*Profit!I17))))</f>
        <v>0.619938997743294</v>
      </c>
    </row>
    <row r="18" customFormat="false" ht="12.75" hidden="false" customHeight="false" outlineLevel="0" collapsed="false">
      <c r="A18" s="12" t="n">
        <f aca="false">1+A17</f>
        <v>15</v>
      </c>
      <c r="B18" s="14" t="n">
        <f aca="false">+K!C18*MAX(0,MIN(1+dep-((2-s!D18)/((Q!$B18*A!D18/cc)*(2-2*s!D18))),IF(Profit!B18&lt;0,Profit!B18,((1+Bank)*Profit!B18))))</f>
        <v>2.74694609393717</v>
      </c>
      <c r="C18" s="14" t="n">
        <f aca="false">+K!D18*MAX(0,MIN(1+dep-((2-s!E18)/((Q!$B18*A!E18/cc)*(2-2*s!E18))),IF(Profit!C18&lt;0,Profit!C18,((1+Bank)*Profit!C18))))</f>
        <v>0.494092229566518</v>
      </c>
      <c r="D18" s="14" t="n">
        <f aca="false">+K!E18*MAX(0,MIN(1+dep-((2-s!F18)/((Q!$B18*A!F18/cc)*(2-2*s!F18))),IF(Profit!D18&lt;0,Profit!D18,((1+Bank)*Profit!D18))))</f>
        <v>1.81354044360617</v>
      </c>
      <c r="E18" s="14" t="n">
        <f aca="false">+K!F18*MAX(0,MIN(1+dep-((2-s!G18)/((Q!$B18*A!G18/cc)*(2-2*s!G18))),IF(Profit!E18&lt;0,Profit!E18,((1+Bank)*Profit!E18))))</f>
        <v>0.494092229566518</v>
      </c>
      <c r="F18" s="14" t="n">
        <f aca="false">+K!G18*MAX(0,MIN(1+dep-((2-s!H18)/((Q!$B18*A!H18/cc)*(2-2*s!H18))),IF(Profit!F18&lt;0,Profit!F18,((1+Bank)*Profit!F18))))</f>
        <v>3.90209853500067</v>
      </c>
      <c r="G18" s="14" t="n">
        <f aca="false">+K!H18*MAX(0,MIN(1+dep-((2-s!I18)/((Q!$B18*A!I18/cc)*(2-2*s!I18))),IF(Profit!G18&lt;0,Profit!G18,((1+Bank)*Profit!G18))))</f>
        <v>2.35535577229967</v>
      </c>
      <c r="H18" s="14" t="n">
        <f aca="false">+K!I18*MAX(0,MIN(1+dep-((2-s!J18)/((Q!$B18*A!J18/cc)*(2-2*s!J18))),IF(Profit!H18&lt;0,Profit!H18,((1+Bank)*Profit!H18))))</f>
        <v>3.02133334343849</v>
      </c>
      <c r="I18" s="14" t="n">
        <f aca="false">+K!J18*MAX(0,MIN(1+dep-((2-s!K18)/((Q!$B18*A!K18/cc)*(2-2*s!K18))),IF(Profit!I18&lt;0,Profit!I18,((1+Bank)*Profit!I18))))</f>
        <v>0.5964584373569</v>
      </c>
    </row>
    <row r="19" customFormat="false" ht="12.75" hidden="false" customHeight="false" outlineLevel="0" collapsed="false">
      <c r="A19" s="12" t="n">
        <f aca="false">1+A18</f>
        <v>16</v>
      </c>
      <c r="B19" s="14" t="n">
        <f aca="false">+K!C19*MAX(0,MIN(1+dep-((2-s!D19)/((Q!$B19*A!D19/cc)*(2-2*s!D19))),IF(Profit!B19&lt;0,Profit!B19,((1+Bank)*Profit!B19))))</f>
        <v>5.05037912824547</v>
      </c>
      <c r="C19" s="14" t="n">
        <f aca="false">+K!D19*MAX(0,MIN(1+dep-((2-s!E19)/((Q!$B19*A!E19/cc)*(2-2*s!E19))),IF(Profit!C19&lt;0,Profit!C19,((1+Bank)*Profit!C19))))</f>
        <v>0.219007573729598</v>
      </c>
      <c r="D19" s="14" t="n">
        <f aca="false">+K!E19*MAX(0,MIN(1+dep-((2-s!F19)/((Q!$B19*A!F19/cc)*(2-2*s!F19))),IF(Profit!D19&lt;0,Profit!D19,((1+Bank)*Profit!D19))))</f>
        <v>1.52091337456032</v>
      </c>
      <c r="E19" s="14" t="n">
        <f aca="false">+K!F19*MAX(0,MIN(1+dep-((2-s!G19)/((Q!$B19*A!G19/cc)*(2-2*s!G19))),IF(Profit!E19&lt;0,Profit!E19,((1+Bank)*Profit!E19))))</f>
        <v>0.219007573729598</v>
      </c>
      <c r="F19" s="14" t="n">
        <f aca="false">+K!G19*MAX(0,MIN(1+dep-((2-s!H19)/((Q!$B19*A!H19/cc)*(2-2*s!H19))),IF(Profit!F19&lt;0,Profit!F19,((1+Bank)*Profit!F19))))</f>
        <v>3.56767670585265</v>
      </c>
      <c r="G19" s="14" t="n">
        <f aca="false">+K!H19*MAX(0,MIN(1+dep-((2-s!I19)/((Q!$B19*A!I19/cc)*(2-2*s!I19))),IF(Profit!G19&lt;0,Profit!G19,((1+Bank)*Profit!G19))))</f>
        <v>2.03187550329076</v>
      </c>
      <c r="H19" s="14" t="n">
        <f aca="false">+K!I19*MAX(0,MIN(1+dep-((2-s!J19)/((Q!$B19*A!J19/cc)*(2-2*s!J19))),IF(Profit!H19&lt;0,Profit!H19,((1+Bank)*Profit!H19))))</f>
        <v>2.66194653803652</v>
      </c>
      <c r="I19" s="14" t="n">
        <f aca="false">+K!J19*MAX(0,MIN(1+dep-((2-s!K19)/((Q!$B19*A!K19/cc)*(2-2*s!K19))),IF(Profit!I19&lt;0,Profit!I19,((1+Bank)*Profit!I19))))</f>
        <v>0.313687917111573</v>
      </c>
    </row>
    <row r="20" customFormat="false" ht="12.75" hidden="false" customHeight="false" outlineLevel="0" collapsed="false">
      <c r="A20" s="12" t="n">
        <f aca="false">1+A19</f>
        <v>17</v>
      </c>
      <c r="B20" s="14" t="n">
        <f aca="false">+K!C20*MAX(0,MIN(1+dep-((2-s!D20)/((Q!$B20*A!D20/cc)*(2-2*s!D20))),IF(Profit!B20&lt;0,Profit!B20,((1+Bank)*Profit!B20))))</f>
        <v>5.04773200372639</v>
      </c>
      <c r="C20" s="14" t="n">
        <f aca="false">+K!D20*MAX(0,MIN(1+dep-((2-s!E20)/((Q!$B20*A!E20/cc)*(2-2*s!E20))),IF(Profit!C20&lt;0,Profit!C20,((1+Bank)*Profit!C20))))</f>
        <v>0.0306266088252931</v>
      </c>
      <c r="D20" s="14" t="n">
        <f aca="false">+K!E20*MAX(0,MIN(1+dep-((2-s!F20)/((Q!$B20*A!F20/cc)*(2-2*s!F20))),IF(Profit!D20&lt;0,Profit!D20,((1+Bank)*Profit!D20))))</f>
        <v>3.00265328733547</v>
      </c>
      <c r="E20" s="14" t="n">
        <f aca="false">+K!F20*MAX(0,MIN(1+dep-((2-s!G20)/((Q!$B20*A!G20/cc)*(2-2*s!G20))),IF(Profit!E20&lt;0,Profit!E20,((1+Bank)*Profit!E20))))</f>
        <v>0.0306266088252931</v>
      </c>
      <c r="F20" s="14" t="n">
        <f aca="false">+K!G20*MAX(0,MIN(1+dep-((2-s!H20)/((Q!$B20*A!H20/cc)*(2-2*s!H20))),IF(Profit!F20&lt;0,Profit!F20,((1+Bank)*Profit!F20))))</f>
        <v>3.32451027425967</v>
      </c>
      <c r="G20" s="14" t="n">
        <f aca="false">+K!H20*MAX(0,MIN(1+dep-((2-s!I20)/((Q!$B20*A!I20/cc)*(2-2*s!I20))),IF(Profit!G20&lt;0,Profit!G20,((1+Bank)*Profit!G20))))</f>
        <v>1.79307694016267</v>
      </c>
      <c r="H20" s="14" t="n">
        <f aca="false">+K!I20*MAX(0,MIN(1+dep-((2-s!J20)/((Q!$B20*A!J20/cc)*(2-2*s!J20))),IF(Profit!H20&lt;0,Profit!H20,((1+Bank)*Profit!H20))))</f>
        <v>2.3966498951052</v>
      </c>
      <c r="I20" s="14" t="n">
        <f aca="false">+K!J20*MAX(0,MIN(1+dep-((2-s!K20)/((Q!$B20*A!K20/cc)*(2-2*s!K20))),IF(Profit!I20&lt;0,Profit!I20,((1+Bank)*Profit!I20))))</f>
        <v>0.118310587714233</v>
      </c>
    </row>
    <row r="21" customFormat="false" ht="12.75" hidden="false" customHeight="false" outlineLevel="0" collapsed="false">
      <c r="A21" s="12" t="n">
        <f aca="false">1+A20</f>
        <v>18</v>
      </c>
      <c r="B21" s="14" t="n">
        <f aca="false">+K!C21*MAX(0,MIN(1+dep-((2-s!D21)/((Q!$B21*A!D21/cc)*(2-2*s!D21))),IF(Profit!B21&lt;0,Profit!B21,((1+Bank)*Profit!B21))))</f>
        <v>4.56601602815751</v>
      </c>
      <c r="C21" s="14" t="n">
        <f aca="false">+K!D21*MAX(0,MIN(1+dep-((2-s!E21)/((Q!$B21*A!E21/cc)*(2-2*s!E21))),IF(Profit!C21&lt;0,Profit!C21,((1+Bank)*Profit!C21))))</f>
        <v>0</v>
      </c>
      <c r="D21" s="14" t="n">
        <f aca="false">+K!E21*MAX(0,MIN(1+dep-((2-s!F21)/((Q!$B21*A!F21/cc)*(2-2*s!F21))),IF(Profit!D21&lt;0,Profit!D21,((1+Bank)*Profit!D21))))</f>
        <v>2.55077120031978</v>
      </c>
      <c r="E21" s="14" t="n">
        <f aca="false">+K!F21*MAX(0,MIN(1+dep-((2-s!G21)/((Q!$B21*A!G21/cc)*(2-2*s!G21))),IF(Profit!E21&lt;0,Profit!E21,((1+Bank)*Profit!E21))))</f>
        <v>0</v>
      </c>
      <c r="F21" s="14" t="n">
        <f aca="false">+K!G21*MAX(0,MIN(1+dep-((2-s!H21)/((Q!$B21*A!H21/cc)*(2-2*s!H21))),IF(Profit!F21&lt;0,Profit!F21,((1+Bank)*Profit!F21))))</f>
        <v>4.84190086211379</v>
      </c>
      <c r="G21" s="14" t="n">
        <f aca="false">+K!H21*MAX(0,MIN(1+dep-((2-s!I21)/((Q!$B21*A!I21/cc)*(2-2*s!I21))),IF(Profit!G21&lt;0,Profit!G21,((1+Bank)*Profit!G21))))</f>
        <v>3.2453306400701</v>
      </c>
      <c r="H21" s="14" t="n">
        <f aca="false">+K!I21*MAX(0,MIN(1+dep-((2-s!J21)/((Q!$B21*A!J21/cc)*(2-2*s!J21))),IF(Profit!H21&lt;0,Profit!H21,((1+Bank)*Profit!H21))))</f>
        <v>1.72892148667011</v>
      </c>
      <c r="I21" s="14" t="n">
        <f aca="false">+K!J21*MAX(0,MIN(1+dep-((2-s!K21)/((Q!$B21*A!K21/cc)*(2-2*s!K21))),IF(Profit!I21&lt;0,Profit!I21,((1+Bank)*Profit!I21))))</f>
        <v>0</v>
      </c>
    </row>
    <row r="22" customFormat="false" ht="12.75" hidden="false" customHeight="false" outlineLevel="0" collapsed="false">
      <c r="A22" s="12" t="n">
        <f aca="false">1+A21</f>
        <v>19</v>
      </c>
      <c r="B22" s="14" t="n">
        <f aca="false">+K!C22*MAX(0,MIN(1+dep-((2-s!D22)/((Q!$B22*A!D22/cc)*(2-2*s!D22))),IF(Profit!B22&lt;0,Profit!B22,((1+Bank)*Profit!B22))))</f>
        <v>4.28617657145347</v>
      </c>
      <c r="C22" s="14" t="n">
        <f aca="false">+K!D22*MAX(0,MIN(1+dep-((2-s!E22)/((Q!$B22*A!E22/cc)*(2-2*s!E22))),IF(Profit!C22&lt;0,Profit!C22,((1+Bank)*Profit!C22))))</f>
        <v>0</v>
      </c>
      <c r="D22" s="14" t="n">
        <f aca="false">+K!E22*MAX(0,MIN(1+dep-((2-s!F22)/((Q!$B22*A!F22/cc)*(2-2*s!F22))),IF(Profit!D22&lt;0,Profit!D22,((1+Bank)*Profit!D22))))</f>
        <v>2.26738590041145</v>
      </c>
      <c r="E22" s="14" t="n">
        <f aca="false">+K!F22*MAX(0,MIN(1+dep-((2-s!G22)/((Q!$B22*A!G22/cc)*(2-2*s!G22))),IF(Profit!E22&lt;0,Profit!E22,((1+Bank)*Profit!E22))))</f>
        <v>0</v>
      </c>
      <c r="F22" s="14" t="n">
        <f aca="false">+K!G22*MAX(0,MIN(1+dep-((2-s!H22)/((Q!$B22*A!H22/cc)*(2-2*s!H22))),IF(Profit!F22&lt;0,Profit!F22,((1+Bank)*Profit!F22))))</f>
        <v>4.52623442677518</v>
      </c>
      <c r="G22" s="14" t="n">
        <f aca="false">+K!H22*MAX(0,MIN(1+dep-((2-s!I22)/((Q!$B22*A!I22/cc)*(2-2*s!I22))),IF(Profit!G22&lt;0,Profit!G22,((1+Bank)*Profit!G22))))</f>
        <v>3.63002315317812</v>
      </c>
      <c r="H22" s="14" t="n">
        <f aca="false">+K!I22*MAX(0,MIN(1+dep-((2-s!J22)/((Q!$B22*A!J22/cc)*(2-2*s!J22))),IF(Profit!H22&lt;0,Profit!H22,((1+Bank)*Profit!H22))))</f>
        <v>2.68065080544826</v>
      </c>
      <c r="I22" s="14" t="n">
        <f aca="false">+K!J22*MAX(0,MIN(1+dep-((2-s!K22)/((Q!$B22*A!K22/cc)*(2-2*s!K22))),IF(Profit!I22&lt;0,Profit!I22,((1+Bank)*Profit!I22))))</f>
        <v>0</v>
      </c>
    </row>
    <row r="23" customFormat="false" ht="12.75" hidden="false" customHeight="false" outlineLevel="0" collapsed="false">
      <c r="A23" s="12" t="n">
        <f aca="false">1+A22</f>
        <v>20</v>
      </c>
      <c r="B23" s="14" t="n">
        <f aca="false">+K!C23*MAX(0,MIN(1+dep-((2-s!D23)/((Q!$B23*A!D23/cc)*(2-2*s!D23))),IF(Profit!B23&lt;0,Profit!B23,((1+Bank)*Profit!B23))))</f>
        <v>4.10805071671308</v>
      </c>
      <c r="C23" s="14" t="n">
        <f aca="false">+K!D23*MAX(0,MIN(1+dep-((2-s!E23)/((Q!$B23*A!E23/cc)*(2-2*s!E23))),IF(Profit!C23&lt;0,Profit!C23,((1+Bank)*Profit!C23))))</f>
        <v>0</v>
      </c>
      <c r="D23" s="14" t="n">
        <f aca="false">+K!E23*MAX(0,MIN(1+dep-((2-s!F23)/((Q!$B23*A!F23/cc)*(2-2*s!F23))),IF(Profit!D23&lt;0,Profit!D23,((1+Bank)*Profit!D23))))</f>
        <v>2.59799042255571</v>
      </c>
      <c r="E23" s="14" t="n">
        <f aca="false">+K!F23*MAX(0,MIN(1+dep-((2-s!G23)/((Q!$B23*A!G23/cc)*(2-2*s!G23))),IF(Profit!E23&lt;0,Profit!E23,((1+Bank)*Profit!E23))))</f>
        <v>0</v>
      </c>
      <c r="F23" s="14" t="n">
        <f aca="false">+K!G23*MAX(0,MIN(1+dep-((2-s!H23)/((Q!$B23*A!H23/cc)*(2-2*s!H23))),IF(Profit!F23&lt;0,Profit!F23,((1+Bank)*Profit!F23))))</f>
        <v>4.87937229290965</v>
      </c>
      <c r="G23" s="14" t="n">
        <f aca="false">+K!H23*MAX(0,MIN(1+dep-((2-s!I23)/((Q!$B23*A!I23/cc)*(2-2*s!I23))),IF(Profit!G23&lt;0,Profit!G23,((1+Bank)*Profit!G23))))</f>
        <v>3.48292598322707</v>
      </c>
      <c r="H23" s="14" t="n">
        <f aca="false">+K!I23*MAX(0,MIN(1+dep-((2-s!J23)/((Q!$B23*A!J23/cc)*(2-2*s!J23))),IF(Profit!H23&lt;0,Profit!H23,((1+Bank)*Profit!H23))))</f>
        <v>2.41983859025226</v>
      </c>
      <c r="I23" s="14" t="n">
        <f aca="false">+K!J23*MAX(0,MIN(1+dep-((2-s!K23)/((Q!$B23*A!K23/cc)*(2-2*s!K23))),IF(Profit!I23&lt;0,Profit!I23,((1+Bank)*Profit!I23))))</f>
        <v>0</v>
      </c>
    </row>
    <row r="24" customFormat="false" ht="12.75" hidden="false" customHeight="false" outlineLevel="0" collapsed="false">
      <c r="A24" s="12" t="n">
        <f aca="false">1+A23</f>
        <v>21</v>
      </c>
      <c r="B24" s="14" t="n">
        <f aca="false">+K!C24*MAX(0,MIN(1+dep-((2-s!D24)/((Q!$B24*A!D24/cc)*(2-2*s!D24))),IF(Profit!B24&lt;0,Profit!B24,((1+Bank)*Profit!B24))))</f>
        <v>3.83401189244856</v>
      </c>
      <c r="C24" s="14" t="n">
        <f aca="false">+K!D24*MAX(0,MIN(1+dep-((2-s!E24)/((Q!$B24*A!E24/cc)*(2-2*s!E24))),IF(Profit!C24&lt;0,Profit!C24,((1+Bank)*Profit!C24))))</f>
        <v>0</v>
      </c>
      <c r="D24" s="14" t="n">
        <f aca="false">+K!E24*MAX(0,MIN(1+dep-((2-s!F24)/((Q!$B24*A!F24/cc)*(2-2*s!F24))),IF(Profit!D24&lt;0,Profit!D24,((1+Bank)*Profit!D24))))</f>
        <v>3.60876732838452</v>
      </c>
      <c r="E24" s="14" t="n">
        <f aca="false">+K!F24*MAX(0,MIN(1+dep-((2-s!G24)/((Q!$B24*A!G24/cc)*(2-2*s!G24))),IF(Profit!E24&lt;0,Profit!E24,((1+Bank)*Profit!E24))))</f>
        <v>0</v>
      </c>
      <c r="F24" s="14" t="n">
        <f aca="false">+K!G24*MAX(0,MIN(1+dep-((2-s!H24)/((Q!$B24*A!H24/cc)*(2-2*s!H24))),IF(Profit!F24&lt;0,Profit!F24,((1+Bank)*Profit!F24))))</f>
        <v>4.60347504959786</v>
      </c>
      <c r="G24" s="14" t="n">
        <f aca="false">+K!H24*MAX(0,MIN(1+dep-((2-s!I24)/((Q!$B24*A!I24/cc)*(2-2*s!I24))),IF(Profit!G24&lt;0,Profit!G24,((1+Bank)*Profit!G24))))</f>
        <v>3.2442874588656</v>
      </c>
      <c r="H24" s="14" t="n">
        <f aca="false">+K!I24*MAX(0,MIN(1+dep-((2-s!J24)/((Q!$B24*A!J24/cc)*(2-2*s!J24))),IF(Profit!H24&lt;0,Profit!H24,((1+Bank)*Profit!H24))))</f>
        <v>2.08100872835857</v>
      </c>
      <c r="I24" s="14" t="n">
        <f aca="false">+K!J24*MAX(0,MIN(1+dep-((2-s!K24)/((Q!$B24*A!K24/cc)*(2-2*s!K24))),IF(Profit!I24&lt;0,Profit!I24,((1+Bank)*Profit!I24))))</f>
        <v>0</v>
      </c>
    </row>
    <row r="25" customFormat="false" ht="12.75" hidden="false" customHeight="false" outlineLevel="0" collapsed="false">
      <c r="A25" s="12" t="n">
        <f aca="false">1+A24</f>
        <v>22</v>
      </c>
      <c r="B25" s="14" t="n">
        <f aca="false">+K!C25*MAX(0,MIN(1+dep-((2-s!D25)/((Q!$B25*A!D25/cc)*(2-2*s!D25))),IF(Profit!B25&lt;0,Profit!B25,((1+Bank)*Profit!B25))))</f>
        <v>3.42187026968946</v>
      </c>
      <c r="C25" s="14" t="n">
        <f aca="false">+K!D25*MAX(0,MIN(1+dep-((2-s!E25)/((Q!$B25*A!E25/cc)*(2-2*s!E25))),IF(Profit!C25&lt;0,Profit!C25,((1+Bank)*Profit!C25))))</f>
        <v>0</v>
      </c>
      <c r="D25" s="14" t="n">
        <f aca="false">+K!E25*MAX(0,MIN(1+dep-((2-s!F25)/((Q!$B25*A!F25/cc)*(2-2*s!F25))),IF(Profit!D25&lt;0,Profit!D25,((1+Bank)*Profit!D25))))</f>
        <v>3.3705452455498</v>
      </c>
      <c r="E25" s="14" t="n">
        <f aca="false">+K!F25*MAX(0,MIN(1+dep-((2-s!G25)/((Q!$B25*A!G25/cc)*(2-2*s!G25))),IF(Profit!E25&lt;0,Profit!E25,((1+Bank)*Profit!E25))))</f>
        <v>0</v>
      </c>
      <c r="F25" s="14" t="n">
        <f aca="false">+K!G25*MAX(0,MIN(1+dep-((2-s!H25)/((Q!$B25*A!H25/cc)*(2-2*s!H25))),IF(Profit!F25&lt;0,Profit!F25,((1+Bank)*Profit!F25))))</f>
        <v>4.18151002371189</v>
      </c>
      <c r="G25" s="14" t="n">
        <f aca="false">+K!H25*MAX(0,MIN(1+dep-((2-s!I25)/((Q!$B25*A!I25/cc)*(2-2*s!I25))),IF(Profit!G25&lt;0,Profit!G25,((1+Bank)*Profit!G25))))</f>
        <v>2.89879124364634</v>
      </c>
      <c r="H25" s="14" t="n">
        <f aca="false">+K!I25*MAX(0,MIN(1+dep-((2-s!J25)/((Q!$B25*A!J25/cc)*(2-2*s!J25))),IF(Profit!H25&lt;0,Profit!H25,((1+Bank)*Profit!H25))))</f>
        <v>3.89372082872482</v>
      </c>
      <c r="I25" s="14" t="n">
        <f aca="false">+K!J25*MAX(0,MIN(1+dep-((2-s!K25)/((Q!$B25*A!K25/cc)*(2-2*s!K25))),IF(Profit!I25&lt;0,Profit!I25,((1+Bank)*Profit!I25))))</f>
        <v>0</v>
      </c>
    </row>
    <row r="26" customFormat="false" ht="12.75" hidden="false" customHeight="false" outlineLevel="0" collapsed="false">
      <c r="A26" s="12" t="n">
        <f aca="false">1+A25</f>
        <v>23</v>
      </c>
      <c r="B26" s="14" t="n">
        <f aca="false">+K!C26*MAX(0,MIN(1+dep-((2-s!D26)/((Q!$B26*A!D26/cc)*(2-2*s!D26))),IF(Profit!B26&lt;0,Profit!B26,((1+Bank)*Profit!B26))))</f>
        <v>3.35229439104578</v>
      </c>
      <c r="C26" s="14" t="n">
        <f aca="false">+K!D26*MAX(0,MIN(1+dep-((2-s!E26)/((Q!$B26*A!E26/cc)*(2-2*s!E26))),IF(Profit!C26&lt;0,Profit!C26,((1+Bank)*Profit!C26))))</f>
        <v>0</v>
      </c>
      <c r="D26" s="14" t="n">
        <f aca="false">+K!E26*MAX(0,MIN(1+dep-((2-s!F26)/((Q!$B26*A!F26/cc)*(2-2*s!F26))),IF(Profit!D26&lt;0,Profit!D26,((1+Bank)*Profit!D26))))</f>
        <v>3.38535229304503</v>
      </c>
      <c r="E26" s="14" t="n">
        <f aca="false">+K!F26*MAX(0,MIN(1+dep-((2-s!G26)/((Q!$B26*A!G26/cc)*(2-2*s!G26))),IF(Profit!E26&lt;0,Profit!E26,((1+Bank)*Profit!E26))))</f>
        <v>0</v>
      </c>
      <c r="F26" s="14" t="n">
        <f aca="false">+K!G26*MAX(0,MIN(1+dep-((2-s!H26)/((Q!$B26*A!H26/cc)*(2-2*s!H26))),IF(Profit!F26&lt;0,Profit!F26,((1+Bank)*Profit!F26))))</f>
        <v>4.13453143102191</v>
      </c>
      <c r="G26" s="14" t="n">
        <f aca="false">+K!H26*MAX(0,MIN(1+dep-((2-s!I26)/((Q!$B26*A!I26/cc)*(2-2*s!I26))),IF(Profit!G26&lt;0,Profit!G26,((1+Bank)*Profit!G26))))</f>
        <v>2.84148856602465</v>
      </c>
      <c r="H26" s="14" t="n">
        <f aca="false">+K!I26*MAX(0,MIN(1+dep-((2-s!J26)/((Q!$B26*A!J26/cc)*(2-2*s!J26))),IF(Profit!H26&lt;0,Profit!H26,((1+Bank)*Profit!H26))))</f>
        <v>3.89650124311616</v>
      </c>
      <c r="I26" s="14" t="n">
        <f aca="false">+K!J26*MAX(0,MIN(1+dep-((2-s!K26)/((Q!$B26*A!K26/cc)*(2-2*s!K26))),IF(Profit!I26&lt;0,Profit!I26,((1+Bank)*Profit!I26))))</f>
        <v>0</v>
      </c>
    </row>
    <row r="27" customFormat="false" ht="12.75" hidden="false" customHeight="false" outlineLevel="0" collapsed="false">
      <c r="A27" s="12" t="n">
        <f aca="false">1+A26</f>
        <v>24</v>
      </c>
      <c r="B27" s="14" t="n">
        <f aca="false">+K!C27*MAX(0,MIN(1+dep-((2-s!D27)/((Q!$B27*A!D27/cc)*(2-2*s!D27))),IF(Profit!B27&lt;0,Profit!B27,((1+Bank)*Profit!B27))))</f>
        <v>3.30303039152773</v>
      </c>
      <c r="C27" s="14" t="n">
        <f aca="false">+K!D27*MAX(0,MIN(1+dep-((2-s!E27)/((Q!$B27*A!E27/cc)*(2-2*s!E27))),IF(Profit!C27&lt;0,Profit!C27,((1+Bank)*Profit!C27))))</f>
        <v>0</v>
      </c>
      <c r="D27" s="14" t="n">
        <f aca="false">+K!E27*MAX(0,MIN(1+dep-((2-s!F27)/((Q!$B27*A!F27/cc)*(2-2*s!F27))),IF(Profit!D27&lt;0,Profit!D27,((1+Bank)*Profit!D27))))</f>
        <v>3.41450076737782</v>
      </c>
      <c r="E27" s="14" t="n">
        <f aca="false">+K!F27*MAX(0,MIN(1+dep-((2-s!G27)/((Q!$B27*A!G27/cc)*(2-2*s!G27))),IF(Profit!E27&lt;0,Profit!E27,((1+Bank)*Profit!E27))))</f>
        <v>0</v>
      </c>
      <c r="F27" s="14" t="n">
        <f aca="false">+K!G27*MAX(0,MIN(1+dep-((2-s!H27)/((Q!$B27*A!H27/cc)*(2-2*s!H27))),IF(Profit!F27&lt;0,Profit!F27,((1+Bank)*Profit!F27))))</f>
        <v>4.10904267254415</v>
      </c>
      <c r="G27" s="14" t="n">
        <f aca="false">+K!H27*MAX(0,MIN(1+dep-((2-s!I27)/((Q!$B27*A!I27/cc)*(2-2*s!I27))),IF(Profit!G27&lt;0,Profit!G27,((1+Bank)*Profit!G27))))</f>
        <v>2.80123213615697</v>
      </c>
      <c r="H27" s="14" t="n">
        <f aca="false">+K!I27*MAX(0,MIN(1+dep-((2-s!J27)/((Q!$B27*A!J27/cc)*(2-2*s!J27))),IF(Profit!H27&lt;0,Profit!H27,((1+Bank)*Profit!H27))))</f>
        <v>3.91644448694041</v>
      </c>
      <c r="I27" s="14" t="n">
        <f aca="false">+K!J27*MAX(0,MIN(1+dep-((2-s!K27)/((Q!$B27*A!K27/cc)*(2-2*s!K27))),IF(Profit!I27&lt;0,Profit!I27,((1+Bank)*Profit!I27))))</f>
        <v>0</v>
      </c>
    </row>
    <row r="28" customFormat="false" ht="12.75" hidden="false" customHeight="false" outlineLevel="0" collapsed="false">
      <c r="A28" s="12" t="n">
        <f aca="false">1+A27</f>
        <v>25</v>
      </c>
      <c r="B28" s="14" t="n">
        <f aca="false">+K!C28*MAX(0,MIN(1+dep-((2-s!D28)/((Q!$B28*A!D28/cc)*(2-2*s!D28))),IF(Profit!B28&lt;0,Profit!B28,((1+Bank)*Profit!B28))))</f>
        <v>3.0736790891394</v>
      </c>
      <c r="C28" s="14" t="n">
        <f aca="false">+K!D28*MAX(0,MIN(1+dep-((2-s!E28)/((Q!$B28*A!E28/cc)*(2-2*s!E28))),IF(Profit!C28&lt;0,Profit!C28,((1+Bank)*Profit!C28))))</f>
        <v>0</v>
      </c>
      <c r="D28" s="14" t="n">
        <f aca="false">+K!E28*MAX(0,MIN(1+dep-((2-s!F28)/((Q!$B28*A!F28/cc)*(2-2*s!F28))),IF(Profit!D28&lt;0,Profit!D28,((1+Bank)*Profit!D28))))</f>
        <v>3.29749299317276</v>
      </c>
      <c r="E28" s="14" t="n">
        <f aca="false">+K!F28*MAX(0,MIN(1+dep-((2-s!G28)/((Q!$B28*A!G28/cc)*(2-2*s!G28))),IF(Profit!E28&lt;0,Profit!E28,((1+Bank)*Profit!E28))))</f>
        <v>0.111698948213853</v>
      </c>
      <c r="F28" s="14" t="n">
        <f aca="false">+K!G28*MAX(0,MIN(1+dep-((2-s!H28)/((Q!$B28*A!H28/cc)*(2-2*s!H28))),IF(Profit!F28&lt;0,Profit!F28,((1+Bank)*Profit!F28))))</f>
        <v>3.87918947493296</v>
      </c>
      <c r="G28" s="14" t="n">
        <f aca="false">+K!H28*MAX(0,MIN(1+dep-((2-s!I28)/((Q!$B28*A!I28/cc)*(2-2*s!I28))),IF(Profit!G28&lt;0,Profit!G28,((1+Bank)*Profit!G28))))</f>
        <v>2.6091317050009</v>
      </c>
      <c r="H28" s="14" t="n">
        <f aca="false">+K!I28*MAX(0,MIN(1+dep-((2-s!J28)/((Q!$B28*A!J28/cc)*(2-2*s!J28))),IF(Profit!H28&lt;0,Profit!H28,((1+Bank)*Profit!H28))))</f>
        <v>3.90523274458434</v>
      </c>
      <c r="I28" s="14" t="n">
        <f aca="false">+K!J28*MAX(0,MIN(1+dep-((2-s!K28)/((Q!$B28*A!K28/cc)*(2-2*s!K28))),IF(Profit!I28&lt;0,Profit!I28,((1+Bank)*Profit!I28))))</f>
        <v>0</v>
      </c>
    </row>
    <row r="29" customFormat="false" ht="12.75" hidden="false" customHeight="false" outlineLevel="0" collapsed="false">
      <c r="A29" s="12" t="n">
        <f aca="false">1+A28</f>
        <v>26</v>
      </c>
      <c r="B29" s="14" t="n">
        <f aca="false">+K!C29*MAX(0,MIN(1+dep-((2-s!D29)/((Q!$B29*A!D29/cc)*(2-2*s!D29))),IF(Profit!B29&lt;0,Profit!B29,((1+Bank)*Profit!B29))))</f>
        <v>3.00311994245052</v>
      </c>
      <c r="C29" s="14" t="n">
        <f aca="false">+K!D29*MAX(0,MIN(1+dep-((2-s!E29)/((Q!$B29*A!E29/cc)*(2-2*s!E29))),IF(Profit!C29&lt;0,Profit!C29,((1+Bank)*Profit!C29))))</f>
        <v>0</v>
      </c>
      <c r="D29" s="14" t="n">
        <f aca="false">+K!E29*MAX(0,MIN(1+dep-((2-s!F29)/((Q!$B29*A!F29/cc)*(2-2*s!F29))),IF(Profit!D29&lt;0,Profit!D29,((1+Bank)*Profit!D29))))</f>
        <v>3.30255325412138</v>
      </c>
      <c r="E29" s="14" t="n">
        <f aca="false">+K!F29*MAX(0,MIN(1+dep-((2-s!G29)/((Q!$B29*A!G29/cc)*(2-2*s!G29))),IF(Profit!E29&lt;0,Profit!E29,((1+Bank)*Profit!E29))))</f>
        <v>0.069197537241671</v>
      </c>
      <c r="F29" s="14" t="n">
        <f aca="false">+K!G29*MAX(0,MIN(1+dep-((2-s!H29)/((Q!$B29*A!H29/cc)*(2-2*s!H29))),IF(Profit!F29&lt;0,Profit!F29,((1+Bank)*Profit!F29))))</f>
        <v>4.0829255791727</v>
      </c>
      <c r="G29" s="14" t="n">
        <f aca="false">+K!H29*MAX(0,MIN(1+dep-((2-s!I29)/((Q!$B29*A!I29/cc)*(2-2*s!I29))),IF(Profit!G29&lt;0,Profit!G29,((1+Bank)*Profit!G29))))</f>
        <v>2.55072068433498</v>
      </c>
      <c r="H29" s="14" t="n">
        <f aca="false">+K!I29*MAX(0,MIN(1+dep-((2-s!J29)/((Q!$B29*A!J29/cc)*(2-2*s!J29))),IF(Profit!H29&lt;0,Profit!H29,((1+Bank)*Profit!H29))))</f>
        <v>3.90858424369163</v>
      </c>
      <c r="I29" s="14" t="n">
        <f aca="false">+K!J29*MAX(0,MIN(1+dep-((2-s!K29)/((Q!$B29*A!K29/cc)*(2-2*s!K29))),IF(Profit!I29&lt;0,Profit!I29,((1+Bank)*Profit!I29))))</f>
        <v>0</v>
      </c>
    </row>
    <row r="30" customFormat="false" ht="12.75" hidden="false" customHeight="false" outlineLevel="0" collapsed="false">
      <c r="A30" s="12" t="n">
        <f aca="false">1+A29</f>
        <v>27</v>
      </c>
      <c r="B30" s="14" t="n">
        <f aca="false">+K!C30*MAX(0,MIN(1+dep-((2-s!D30)/((Q!$B30*A!D30/cc)*(2-2*s!D30))),IF(Profit!B30&lt;0,Profit!B30,((1+Bank)*Profit!B30))))</f>
        <v>2.55822709132696</v>
      </c>
      <c r="C30" s="14" t="n">
        <f aca="false">+K!D30*MAX(0,MIN(1+dep-((2-s!E30)/((Q!$B30*A!E30/cc)*(2-2*s!E30))),IF(Profit!C30&lt;0,Profit!C30,((1+Bank)*Profit!C30))))</f>
        <v>0</v>
      </c>
      <c r="D30" s="14" t="n">
        <f aca="false">+K!E30*MAX(0,MIN(1+dep-((2-s!F30)/((Q!$B30*A!F30/cc)*(2-2*s!F30))),IF(Profit!D30&lt;0,Profit!D30,((1+Bank)*Profit!D30))))</f>
        <v>2.99431223796596</v>
      </c>
      <c r="E30" s="14" t="n">
        <f aca="false">+K!F30*MAX(0,MIN(1+dep-((2-s!G30)/((Q!$B30*A!G30/cc)*(2-2*s!G30))),IF(Profit!E30&lt;0,Profit!E30,((1+Bank)*Profit!E30))))</f>
        <v>0</v>
      </c>
      <c r="F30" s="14" t="n">
        <f aca="false">+K!G30*MAX(0,MIN(1+dep-((2-s!H30)/((Q!$B30*A!H30/cc)*(2-2*s!H30))),IF(Profit!F30&lt;0,Profit!F30,((1+Bank)*Profit!F30))))</f>
        <v>3.61139601102027</v>
      </c>
      <c r="G30" s="14" t="n">
        <f aca="false">+K!H30*MAX(0,MIN(1+dep-((2-s!I30)/((Q!$B30*A!I30/cc)*(2-2*s!I30))),IF(Profit!G30&lt;0,Profit!G30,((1+Bank)*Profit!G30))))</f>
        <v>4.91570693475221</v>
      </c>
      <c r="H30" s="14" t="n">
        <f aca="false">+K!I30*MAX(0,MIN(1+dep-((2-s!J30)/((Q!$B30*A!J30/cc)*(2-2*s!J30))),IF(Profit!H30&lt;0,Profit!H30,((1+Bank)*Profit!H30))))</f>
        <v>3.53854588872856</v>
      </c>
      <c r="I30" s="14" t="n">
        <f aca="false">+K!J30*MAX(0,MIN(1+dep-((2-s!K30)/((Q!$B30*A!K30/cc)*(2-2*s!K30))),IF(Profit!I30&lt;0,Profit!I30,((1+Bank)*Profit!I30))))</f>
        <v>0</v>
      </c>
    </row>
    <row r="31" customFormat="false" ht="12.75" hidden="false" customHeight="false" outlineLevel="0" collapsed="false">
      <c r="A31" s="12" t="n">
        <f aca="false">1+A30</f>
        <v>28</v>
      </c>
      <c r="B31" s="14" t="n">
        <f aca="false">+K!C31*MAX(0,MIN(1+dep-((2-s!D31)/((Q!$B31*A!D31/cc)*(2-2*s!D31))),IF(Profit!B31&lt;0,Profit!B31,((1+Bank)*Profit!B31))))</f>
        <v>2.51267185408615</v>
      </c>
      <c r="C31" s="14" t="n">
        <f aca="false">+K!D31*MAX(0,MIN(1+dep-((2-s!E31)/((Q!$B31*A!E31/cc)*(2-2*s!E31))),IF(Profit!C31&lt;0,Profit!C31,((1+Bank)*Profit!C31))))</f>
        <v>0</v>
      </c>
      <c r="D31" s="14" t="n">
        <f aca="false">+K!E31*MAX(0,MIN(1+dep-((2-s!F31)/((Q!$B31*A!F31/cc)*(2-2*s!F31))),IF(Profit!D31&lt;0,Profit!D31,((1+Bank)*Profit!D31))))</f>
        <v>3.00689870744775</v>
      </c>
      <c r="E31" s="14" t="n">
        <f aca="false">+K!F31*MAX(0,MIN(1+dep-((2-s!G31)/((Q!$B31*A!G31/cc)*(2-2*s!G31))),IF(Profit!E31&lt;0,Profit!E31,((1+Bank)*Profit!E31))))</f>
        <v>0</v>
      </c>
      <c r="F31" s="14" t="n">
        <f aca="false">+K!G31*MAX(0,MIN(1+dep-((2-s!H31)/((Q!$B31*A!H31/cc)*(2-2*s!H31))),IF(Profit!F31&lt;0,Profit!F31,((1+Bank)*Profit!F31))))</f>
        <v>3.59191017464327</v>
      </c>
      <c r="G31" s="14" t="n">
        <f aca="false">+K!H31*MAX(0,MIN(1+dep-((2-s!I31)/((Q!$B31*A!I31/cc)*(2-2*s!I31))),IF(Profit!G31&lt;0,Profit!G31,((1+Bank)*Profit!G31))))</f>
        <v>5.09710338256397</v>
      </c>
      <c r="H31" s="14" t="n">
        <f aca="false">+K!I31*MAX(0,MIN(1+dep-((2-s!J31)/((Q!$B31*A!J31/cc)*(2-2*s!J31))),IF(Profit!H31&lt;0,Profit!H31,((1+Bank)*Profit!H31))))</f>
        <v>3.55125510103535</v>
      </c>
      <c r="I31" s="14" t="n">
        <f aca="false">+K!J31*MAX(0,MIN(1+dep-((2-s!K31)/((Q!$B31*A!K31/cc)*(2-2*s!K31))),IF(Profit!I31&lt;0,Profit!I31,((1+Bank)*Profit!I31))))</f>
        <v>0</v>
      </c>
    </row>
    <row r="32" customFormat="false" ht="12.75" hidden="false" customHeight="false" outlineLevel="0" collapsed="false">
      <c r="A32" s="12" t="n">
        <f aca="false">1+A31</f>
        <v>29</v>
      </c>
      <c r="B32" s="14" t="n">
        <f aca="false">+K!C32*MAX(0,MIN(1+dep-((2-s!D32)/((Q!$B32*A!D32/cc)*(2-2*s!D32))),IF(Profit!B32&lt;0,Profit!B32,((1+Bank)*Profit!B32))))</f>
        <v>2.46877493583119</v>
      </c>
      <c r="C32" s="14" t="n">
        <f aca="false">+K!D32*MAX(0,MIN(1+dep-((2-s!E32)/((Q!$B32*A!E32/cc)*(2-2*s!E32))),IF(Profit!C32&lt;0,Profit!C32,((1+Bank)*Profit!C32))))</f>
        <v>0</v>
      </c>
      <c r="D32" s="14" t="n">
        <f aca="false">+K!E32*MAX(0,MIN(1+dep-((2-s!F32)/((Q!$B32*A!F32/cc)*(2-2*s!F32))),IF(Profit!D32&lt;0,Profit!D32,((1+Bank)*Profit!D32))))</f>
        <v>3.01984483280551</v>
      </c>
      <c r="E32" s="14" t="n">
        <f aca="false">+K!F32*MAX(0,MIN(1+dep-((2-s!G32)/((Q!$B32*A!G32/cc)*(2-2*s!G32))),IF(Profit!E32&lt;0,Profit!E32,((1+Bank)*Profit!E32))))</f>
        <v>0</v>
      </c>
      <c r="F32" s="14" t="n">
        <f aca="false">+K!G32*MAX(0,MIN(1+dep-((2-s!H32)/((Q!$B32*A!H32/cc)*(2-2*s!H32))),IF(Profit!F32&lt;0,Profit!F32,((1+Bank)*Profit!F32))))</f>
        <v>3.57324973621598</v>
      </c>
      <c r="G32" s="14" t="n">
        <f aca="false">+K!H32*MAX(0,MIN(1+dep-((2-s!I32)/((Q!$B32*A!I32/cc)*(2-2*s!I32))),IF(Profit!G32&lt;0,Profit!G32,((1+Bank)*Profit!G32))))</f>
        <v>5.28437822575997</v>
      </c>
      <c r="H32" s="14" t="n">
        <f aca="false">+K!I32*MAX(0,MIN(1+dep-((2-s!J32)/((Q!$B32*A!J32/cc)*(2-2*s!J32))),IF(Profit!H32&lt;0,Profit!H32,((1+Bank)*Profit!H32))))</f>
        <v>3.56439352878234</v>
      </c>
      <c r="I32" s="14" t="n">
        <f aca="false">+K!J32*MAX(0,MIN(1+dep-((2-s!K32)/((Q!$B32*A!K32/cc)*(2-2*s!K32))),IF(Profit!I32&lt;0,Profit!I32,((1+Bank)*Profit!I32))))</f>
        <v>0</v>
      </c>
    </row>
    <row r="33" customFormat="false" ht="12.75" hidden="false" customHeight="false" outlineLevel="0" collapsed="false">
      <c r="A33" s="12" t="n">
        <f aca="false">1+A32</f>
        <v>30</v>
      </c>
      <c r="B33" s="14" t="n">
        <f aca="false">+K!C33*MAX(0,MIN(1+dep-((2-s!D33)/((Q!$B33*A!D33/cc)*(2-2*s!D33))),IF(Profit!B33&lt;0,Profit!B33,((1+Bank)*Profit!B33))))</f>
        <v>2.08048214437673</v>
      </c>
      <c r="C33" s="14" t="n">
        <f aca="false">+K!D33*MAX(0,MIN(1+dep-((2-s!E33)/((Q!$B33*A!E33/cc)*(2-2*s!E33))),IF(Profit!C33&lt;0,Profit!C33,((1+Bank)*Profit!C33))))</f>
        <v>0</v>
      </c>
      <c r="D33" s="14" t="n">
        <f aca="false">+K!E33*MAX(0,MIN(1+dep-((2-s!F33)/((Q!$B33*A!F33/cc)*(2-2*s!F33))),IF(Profit!D33&lt;0,Profit!D33,((1+Bank)*Profit!D33))))</f>
        <v>2.73150747364023</v>
      </c>
      <c r="E33" s="14" t="n">
        <f aca="false">+K!F33*MAX(0,MIN(1+dep-((2-s!G33)/((Q!$B33*A!G33/cc)*(2-2*s!G33))),IF(Profit!E33&lt;0,Profit!E33,((1+Bank)*Profit!E33))))</f>
        <v>0</v>
      </c>
      <c r="F33" s="14" t="n">
        <f aca="false">+K!G33*MAX(0,MIN(1+dep-((2-s!H33)/((Q!$B33*A!H33/cc)*(2-2*s!H33))),IF(Profit!F33&lt;0,Profit!F33,((1+Bank)*Profit!F33))))</f>
        <v>5.23874273800969</v>
      </c>
      <c r="G33" s="14" t="n">
        <f aca="false">+K!H33*MAX(0,MIN(1+dep-((2-s!I33)/((Q!$B33*A!I33/cc)*(2-2*s!I33))),IF(Profit!G33&lt;0,Profit!G33,((1+Bank)*Profit!G33))))</f>
        <v>5.10974052665891</v>
      </c>
      <c r="H33" s="14" t="n">
        <f aca="false">+K!I33*MAX(0,MIN(1+dep-((2-s!J33)/((Q!$B33*A!J33/cc)*(2-2*s!J33))),IF(Profit!H33&lt;0,Profit!H33,((1+Bank)*Profit!H33))))</f>
        <v>3.21895334398505</v>
      </c>
      <c r="I33" s="14" t="n">
        <f aca="false">+K!J33*MAX(0,MIN(1+dep-((2-s!K33)/((Q!$B33*A!K33/cc)*(2-2*s!K33))),IF(Profit!I33&lt;0,Profit!I33,((1+Bank)*Profit!I33))))</f>
        <v>0</v>
      </c>
    </row>
    <row r="34" customFormat="false" ht="12.75" hidden="false" customHeight="false" outlineLevel="0" collapsed="false">
      <c r="A34" s="12" t="n">
        <f aca="false">1+A33</f>
        <v>31</v>
      </c>
      <c r="B34" s="14" t="n">
        <f aca="false">+K!C34*MAX(0,MIN(1+dep-((2-s!D34)/((Q!$B34*A!D34/cc)*(2-2*s!D34))),IF(Profit!B34&lt;0,Profit!B34,((1+Bank)*Profit!B34))))</f>
        <v>3.23843211251231</v>
      </c>
      <c r="C34" s="14" t="n">
        <f aca="false">+K!D34*MAX(0,MIN(1+dep-((2-s!E34)/((Q!$B34*A!E34/cc)*(2-2*s!E34))),IF(Profit!C34&lt;0,Profit!C34,((1+Bank)*Profit!C34))))</f>
        <v>0</v>
      </c>
      <c r="D34" s="14" t="n">
        <f aca="false">+K!E34*MAX(0,MIN(1+dep-((2-s!F34)/((Q!$B34*A!F34/cc)*(2-2*s!F34))),IF(Profit!D34&lt;0,Profit!D34,((1+Bank)*Profit!D34))))</f>
        <v>2.49622604690492</v>
      </c>
      <c r="E34" s="14" t="n">
        <f aca="false">+K!F34*MAX(0,MIN(1+dep-((2-s!G34)/((Q!$B34*A!G34/cc)*(2-2*s!G34))),IF(Profit!E34&lt;0,Profit!E34,((1+Bank)*Profit!E34))))</f>
        <v>0</v>
      </c>
      <c r="F34" s="14" t="n">
        <f aca="false">+K!G34*MAX(0,MIN(1+dep-((2-s!H34)/((Q!$B34*A!H34/cc)*(2-2*s!H34))),IF(Profit!F34&lt;0,Profit!F34,((1+Bank)*Profit!F34))))</f>
        <v>4.99845378892925</v>
      </c>
      <c r="G34" s="14" t="n">
        <f aca="false">+K!H34*MAX(0,MIN(1+dep-((2-s!I34)/((Q!$B34*A!I34/cc)*(2-2*s!I34))),IF(Profit!G34&lt;0,Profit!G34,((1+Bank)*Profit!G34))))</f>
        <v>4.97770855406005</v>
      </c>
      <c r="H34" s="14" t="n">
        <f aca="false">+K!I34*MAX(0,MIN(1+dep-((2-s!J34)/((Q!$B34*A!J34/cc)*(2-2*s!J34))),IF(Profit!H34&lt;0,Profit!H34,((1+Bank)*Profit!H34))))</f>
        <v>2.9371289687174</v>
      </c>
      <c r="I34" s="14" t="n">
        <f aca="false">+K!J34*MAX(0,MIN(1+dep-((2-s!K34)/((Q!$B34*A!K34/cc)*(2-2*s!K34))),IF(Profit!I34&lt;0,Profit!I34,((1+Bank)*Profit!I34))))</f>
        <v>0</v>
      </c>
    </row>
    <row r="35" customFormat="false" ht="12.75" hidden="false" customHeight="false" outlineLevel="0" collapsed="false">
      <c r="A35" s="12" t="n">
        <f aca="false">1+A34</f>
        <v>32</v>
      </c>
      <c r="B35" s="14" t="n">
        <f aca="false">+K!C35*MAX(0,MIN(1+dep-((2-s!D35)/((Q!$B35*A!D35/cc)*(2-2*s!D35))),IF(Profit!B35&lt;0,Profit!B35,((1+Bank)*Profit!B35))))</f>
        <v>3.0409633457822</v>
      </c>
      <c r="C35" s="14" t="n">
        <f aca="false">+K!D35*MAX(0,MIN(1+dep-((2-s!E35)/((Q!$B35*A!E35/cc)*(2-2*s!E35))),IF(Profit!C35&lt;0,Profit!C35,((1+Bank)*Profit!C35))))</f>
        <v>0</v>
      </c>
      <c r="D35" s="14" t="n">
        <f aca="false">+K!E35*MAX(0,MIN(1+dep-((2-s!F35)/((Q!$B35*A!F35/cc)*(2-2*s!F35))),IF(Profit!D35&lt;0,Profit!D35,((1+Bank)*Profit!D35))))</f>
        <v>2.61448788907177</v>
      </c>
      <c r="E35" s="14" t="n">
        <f aca="false">+K!F35*MAX(0,MIN(1+dep-((2-s!G35)/((Q!$B35*A!G35/cc)*(2-2*s!G35))),IF(Profit!E35&lt;0,Profit!E35,((1+Bank)*Profit!E35))))</f>
        <v>0</v>
      </c>
      <c r="F35" s="14" t="n">
        <f aca="false">+K!G35*MAX(0,MIN(1+dep-((2-s!H35)/((Q!$B35*A!H35/cc)*(2-2*s!H35))),IF(Profit!F35&lt;0,Profit!F35,((1+Bank)*Profit!F35))))</f>
        <v>5.52918545059438</v>
      </c>
      <c r="G35" s="14" t="n">
        <f aca="false">+K!H35*MAX(0,MIN(1+dep-((2-s!I35)/((Q!$B35*A!I35/cc)*(2-2*s!I35))),IF(Profit!G35&lt;0,Profit!G35,((1+Bank)*Profit!G35))))</f>
        <v>4.89884412784899</v>
      </c>
      <c r="H35" s="14" t="n">
        <f aca="false">+K!I35*MAX(0,MIN(1+dep-((2-s!J35)/((Q!$B35*A!J35/cc)*(2-2*s!J35))),IF(Profit!H35&lt;0,Profit!H35,((1+Bank)*Profit!H35))))</f>
        <v>2.72280465883207</v>
      </c>
      <c r="I35" s="14" t="n">
        <f aca="false">+K!J35*MAX(0,MIN(1+dep-((2-s!K35)/((Q!$B35*A!K35/cc)*(2-2*s!K35))),IF(Profit!I35&lt;0,Profit!I35,((1+Bank)*Profit!I35))))</f>
        <v>0</v>
      </c>
    </row>
    <row r="36" customFormat="false" ht="12.75" hidden="false" customHeight="false" outlineLevel="0" collapsed="false">
      <c r="A36" s="12" t="n">
        <f aca="false">1+A35</f>
        <v>33</v>
      </c>
      <c r="B36" s="14" t="n">
        <f aca="false">+K!C36*MAX(0,MIN(1+dep-((2-s!D36)/((Q!$B36*A!D36/cc)*(2-2*s!D36))),IF(Profit!B36&lt;0,Profit!B36,((1+Bank)*Profit!B36))))</f>
        <v>3.00114713837012</v>
      </c>
      <c r="C36" s="14" t="n">
        <f aca="false">+K!D36*MAX(0,MIN(1+dep-((2-s!E36)/((Q!$B36*A!E36/cc)*(2-2*s!E36))),IF(Profit!C36&lt;0,Profit!C36,((1+Bank)*Profit!C36))))</f>
        <v>0</v>
      </c>
      <c r="D36" s="14" t="n">
        <f aca="false">+K!E36*MAX(0,MIN(1+dep-((2-s!F36)/((Q!$B36*A!F36/cc)*(2-2*s!F36))),IF(Profit!D36&lt;0,Profit!D36,((1+Bank)*Profit!D36))))</f>
        <v>2.58239978487599</v>
      </c>
      <c r="E36" s="14" t="n">
        <f aca="false">+K!F36*MAX(0,MIN(1+dep-((2-s!G36)/((Q!$B36*A!G36/cc)*(2-2*s!G36))),IF(Profit!E36&lt;0,Profit!E36,((1+Bank)*Profit!E36))))</f>
        <v>0</v>
      </c>
      <c r="F36" s="14" t="n">
        <f aca="false">+K!G36*MAX(0,MIN(1+dep-((2-s!H36)/((Q!$B36*A!H36/cc)*(2-2*s!H36))),IF(Profit!F36&lt;0,Profit!F36,((1+Bank)*Profit!F36))))</f>
        <v>5.60370699507846</v>
      </c>
      <c r="G36" s="14" t="n">
        <f aca="false">+K!H36*MAX(0,MIN(1+dep-((2-s!I36)/((Q!$B36*A!I36/cc)*(2-2*s!I36))),IF(Profit!G36&lt;0,Profit!G36,((1+Bank)*Profit!G36))))</f>
        <v>4.98257376794101</v>
      </c>
      <c r="H36" s="14" t="n">
        <f aca="false">+K!I36*MAX(0,MIN(1+dep-((2-s!J36)/((Q!$B36*A!J36/cc)*(2-2*s!J36))),IF(Profit!H36&lt;0,Profit!H36,((1+Bank)*Profit!H36))))</f>
        <v>2.66799868577422</v>
      </c>
      <c r="I36" s="14" t="n">
        <f aca="false">+K!J36*MAX(0,MIN(1+dep-((2-s!K36)/((Q!$B36*A!K36/cc)*(2-2*s!K36))),IF(Profit!I36&lt;0,Profit!I36,((1+Bank)*Profit!I36))))</f>
        <v>0</v>
      </c>
    </row>
    <row r="37" customFormat="false" ht="12.75" hidden="false" customHeight="false" outlineLevel="0" collapsed="false">
      <c r="A37" s="12" t="n">
        <f aca="false">1+A36</f>
        <v>34</v>
      </c>
      <c r="B37" s="14" t="n">
        <f aca="false">+K!C37*MAX(0,MIN(1+dep-((2-s!D37)/((Q!$B37*A!D37/cc)*(2-2*s!D37))),IF(Profit!B37&lt;0,Profit!B37,((1+Bank)*Profit!B37))))</f>
        <v>3.61956152445169</v>
      </c>
      <c r="C37" s="14" t="n">
        <f aca="false">+K!D37*MAX(0,MIN(1+dep-((2-s!E37)/((Q!$B37*A!E37/cc)*(2-2*s!E37))),IF(Profit!C37&lt;0,Profit!C37,((1+Bank)*Profit!C37))))</f>
        <v>0</v>
      </c>
      <c r="D37" s="14" t="n">
        <f aca="false">+K!E37*MAX(0,MIN(1+dep-((2-s!F37)/((Q!$B37*A!F37/cc)*(2-2*s!F37))),IF(Profit!D37&lt;0,Profit!D37,((1+Bank)*Profit!D37))))</f>
        <v>2.44864559825787</v>
      </c>
      <c r="E37" s="14" t="n">
        <f aca="false">+K!F37*MAX(0,MIN(1+dep-((2-s!G37)/((Q!$B37*A!G37/cc)*(2-2*s!G37))),IF(Profit!E37&lt;0,Profit!E37,((1+Bank)*Profit!E37))))</f>
        <v>0</v>
      </c>
      <c r="F37" s="14" t="n">
        <f aca="false">+K!G37*MAX(0,MIN(1+dep-((2-s!H37)/((Q!$B37*A!H37/cc)*(2-2*s!H37))),IF(Profit!F37&lt;0,Profit!F37,((1+Bank)*Profit!F37))))</f>
        <v>5.51943319404693</v>
      </c>
      <c r="G37" s="14" t="n">
        <f aca="false">+K!H37*MAX(0,MIN(1+dep-((2-s!I37)/((Q!$B37*A!I37/cc)*(2-2*s!I37))),IF(Profit!G37&lt;0,Profit!G37,((1+Bank)*Profit!G37))))</f>
        <v>4.93098122884483</v>
      </c>
      <c r="H37" s="14" t="n">
        <f aca="false">+K!I37*MAX(0,MIN(1+dep-((2-s!J37)/((Q!$B37*A!J37/cc)*(2-2*s!J37))),IF(Profit!H37&lt;0,Profit!H37,((1+Bank)*Profit!H37))))</f>
        <v>2.49565506890294</v>
      </c>
      <c r="I37" s="14" t="n">
        <f aca="false">+K!J37*MAX(0,MIN(1+dep-((2-s!K37)/((Q!$B37*A!K37/cc)*(2-2*s!K37))),IF(Profit!I37&lt;0,Profit!I37,((1+Bank)*Profit!I37))))</f>
        <v>0</v>
      </c>
    </row>
    <row r="38" customFormat="false" ht="12.75" hidden="false" customHeight="false" outlineLevel="0" collapsed="false">
      <c r="A38" s="12" t="n">
        <f aca="false">1+A37</f>
        <v>35</v>
      </c>
      <c r="B38" s="14" t="n">
        <f aca="false">+K!C38*MAX(0,MIN(1+dep-((2-s!D38)/((Q!$B38*A!D38/cc)*(2-2*s!D38))),IF(Profit!B38&lt;0,Profit!B38,((1+Bank)*Profit!B38))))</f>
        <v>3.06658079085697</v>
      </c>
      <c r="C38" s="14" t="n">
        <f aca="false">+K!D38*MAX(0,MIN(1+dep-((2-s!E38)/((Q!$B38*A!E38/cc)*(2-2*s!E38))),IF(Profit!C38&lt;0,Profit!C38,((1+Bank)*Profit!C38))))</f>
        <v>0</v>
      </c>
      <c r="D38" s="14" t="n">
        <f aca="false">+K!E38*MAX(0,MIN(1+dep-((2-s!F38)/((Q!$B38*A!F38/cc)*(2-2*s!F38))),IF(Profit!D38&lt;0,Profit!D38,((1+Bank)*Profit!D38))))</f>
        <v>1.96241207788666</v>
      </c>
      <c r="E38" s="14" t="n">
        <f aca="false">+K!F38*MAX(0,MIN(1+dep-((2-s!G38)/((Q!$B38*A!G38/cc)*(2-2*s!G38))),IF(Profit!E38&lt;0,Profit!E38,((1+Bank)*Profit!E38))))</f>
        <v>0</v>
      </c>
      <c r="F38" s="14" t="n">
        <f aca="false">+K!G38*MAX(0,MIN(1+dep-((2-s!H38)/((Q!$B38*A!H38/cc)*(2-2*s!H38))),IF(Profit!F38&lt;0,Profit!F38,((1+Bank)*Profit!F38))))</f>
        <v>4.86678209100474</v>
      </c>
      <c r="G38" s="14" t="n">
        <f aca="false">+K!H38*MAX(0,MIN(1+dep-((2-s!I38)/((Q!$B38*A!I38/cc)*(2-2*s!I38))),IF(Profit!G38&lt;0,Profit!G38,((1+Bank)*Profit!G38))))</f>
        <v>5.31990813215904</v>
      </c>
      <c r="H38" s="14" t="n">
        <f aca="false">+K!I38*MAX(0,MIN(1+dep-((2-s!J38)/((Q!$B38*A!J38/cc)*(2-2*s!J38))),IF(Profit!H38&lt;0,Profit!H38,((1+Bank)*Profit!H38))))</f>
        <v>4.26304197360043</v>
      </c>
      <c r="I38" s="14" t="n">
        <f aca="false">+K!J38*MAX(0,MIN(1+dep-((2-s!K38)/((Q!$B38*A!K38/cc)*(2-2*s!K38))),IF(Profit!I38&lt;0,Profit!I38,((1+Bank)*Profit!I38))))</f>
        <v>0</v>
      </c>
    </row>
    <row r="39" customFormat="false" ht="12.75" hidden="false" customHeight="false" outlineLevel="0" collapsed="false">
      <c r="A39" s="12" t="n">
        <f aca="false">1+A38</f>
        <v>36</v>
      </c>
      <c r="B39" s="14" t="n">
        <f aca="false">+K!C39*MAX(0,MIN(1+dep-((2-s!D39)/((Q!$B39*A!D39/cc)*(2-2*s!D39))),IF(Profit!B39&lt;0,Profit!B39,((1+Bank)*Profit!B39))))</f>
        <v>3.01772195574766</v>
      </c>
      <c r="C39" s="14" t="n">
        <f aca="false">+K!D39*MAX(0,MIN(1+dep-((2-s!E39)/((Q!$B39*A!E39/cc)*(2-2*s!E39))),IF(Profit!C39&lt;0,Profit!C39,((1+Bank)*Profit!C39))))</f>
        <v>0</v>
      </c>
      <c r="D39" s="14" t="n">
        <f aca="false">+K!E39*MAX(0,MIN(1+dep-((2-s!F39)/((Q!$B39*A!F39/cc)*(2-2*s!F39))),IF(Profit!D39&lt;0,Profit!D39,((1+Bank)*Profit!D39))))</f>
        <v>1.89970696897391</v>
      </c>
      <c r="E39" s="14" t="n">
        <f aca="false">+K!F39*MAX(0,MIN(1+dep-((2-s!G39)/((Q!$B39*A!G39/cc)*(2-2*s!G39))),IF(Profit!E39&lt;0,Profit!E39,((1+Bank)*Profit!E39))))</f>
        <v>0</v>
      </c>
      <c r="F39" s="14" t="n">
        <f aca="false">+K!G39*MAX(0,MIN(1+dep-((2-s!H39)/((Q!$B39*A!H39/cc)*(2-2*s!H39))),IF(Profit!F39&lt;0,Profit!F39,((1+Bank)*Profit!F39))))</f>
        <v>4.85673907580745</v>
      </c>
      <c r="G39" s="14" t="n">
        <f aca="false">+K!H39*MAX(0,MIN(1+dep-((2-s!I39)/((Q!$B39*A!I39/cc)*(2-2*s!I39))),IF(Profit!G39&lt;0,Profit!G39,((1+Bank)*Profit!G39))))</f>
        <v>5.40228637096801</v>
      </c>
      <c r="H39" s="14" t="n">
        <f aca="false">+K!I39*MAX(0,MIN(1+dep-((2-s!J39)/((Q!$B39*A!J39/cc)*(2-2*s!J39))),IF(Profit!H39&lt;0,Profit!H39,((1+Bank)*Profit!H39))))</f>
        <v>4.28935457340089</v>
      </c>
      <c r="I39" s="14" t="n">
        <f aca="false">+K!J39*MAX(0,MIN(1+dep-((2-s!K39)/((Q!$B39*A!K39/cc)*(2-2*s!K39))),IF(Profit!I39&lt;0,Profit!I39,((1+Bank)*Profit!I39))))</f>
        <v>0</v>
      </c>
    </row>
    <row r="40" customFormat="false" ht="12.75" hidden="false" customHeight="false" outlineLevel="0" collapsed="false">
      <c r="A40" s="12" t="n">
        <f aca="false">1+A39</f>
        <v>37</v>
      </c>
      <c r="B40" s="14" t="n">
        <f aca="false">+K!C40*MAX(0,MIN(1+dep-((2-s!D40)/((Q!$B40*A!D40/cc)*(2-2*s!D40))),IF(Profit!B40&lt;0,Profit!B40,((1+Bank)*Profit!B40))))</f>
        <v>2.32017678272105</v>
      </c>
      <c r="C40" s="14" t="n">
        <f aca="false">+K!D40*MAX(0,MIN(1+dep-((2-s!E40)/((Q!$B40*A!E40/cc)*(2-2*s!E40))),IF(Profit!C40&lt;0,Profit!C40,((1+Bank)*Profit!C40))))</f>
        <v>0</v>
      </c>
      <c r="D40" s="14" t="n">
        <f aca="false">+K!E40*MAX(0,MIN(1+dep-((2-s!F40)/((Q!$B40*A!F40/cc)*(2-2*s!F40))),IF(Profit!D40&lt;0,Profit!D40,((1+Bank)*Profit!D40))))</f>
        <v>1.31526974472073</v>
      </c>
      <c r="E40" s="14" t="n">
        <f aca="false">+K!F40*MAX(0,MIN(1+dep-((2-s!G40)/((Q!$B40*A!G40/cc)*(2-2*s!G40))),IF(Profit!E40&lt;0,Profit!E40,((1+Bank)*Profit!E40))))</f>
        <v>0</v>
      </c>
      <c r="F40" s="14" t="n">
        <f aca="false">+K!G40*MAX(0,MIN(1+dep-((2-s!H40)/((Q!$B40*A!H40/cc)*(2-2*s!H40))),IF(Profit!F40&lt;0,Profit!F40,((1+Bank)*Profit!F40))))</f>
        <v>6.47172157065594</v>
      </c>
      <c r="G40" s="14" t="n">
        <f aca="false">+K!H40*MAX(0,MIN(1+dep-((2-s!I40)/((Q!$B40*A!I40/cc)*(2-2*s!I40))),IF(Profit!G40&lt;0,Profit!G40,((1+Bank)*Profit!G40))))</f>
        <v>4.70581293797414</v>
      </c>
      <c r="H40" s="14" t="n">
        <f aca="false">+K!I40*MAX(0,MIN(1+dep-((2-s!J40)/((Q!$B40*A!J40/cc)*(2-2*s!J40))),IF(Profit!H40&lt;0,Profit!H40,((1+Bank)*Profit!H40))))</f>
        <v>5.12823787280689</v>
      </c>
      <c r="I40" s="14" t="n">
        <f aca="false">+K!J40*MAX(0,MIN(1+dep-((2-s!K40)/((Q!$B40*A!K40/cc)*(2-2*s!K40))),IF(Profit!I40&lt;0,Profit!I40,((1+Bank)*Profit!I40))))</f>
        <v>0</v>
      </c>
    </row>
    <row r="41" customFormat="false" ht="12.75" hidden="false" customHeight="false" outlineLevel="0" collapsed="false">
      <c r="A41" s="12" t="n">
        <f aca="false">1+A40</f>
        <v>38</v>
      </c>
      <c r="B41" s="14" t="n">
        <f aca="false">+K!C41*MAX(0,MIN(1+dep-((2-s!D41)/((Q!$B41*A!D41/cc)*(2-2*s!D41))),IF(Profit!B41&lt;0,Profit!B41,((1+Bank)*Profit!B41))))</f>
        <v>2.08952863397638</v>
      </c>
      <c r="C41" s="14" t="n">
        <f aca="false">+K!D41*MAX(0,MIN(1+dep-((2-s!E41)/((Q!$B41*A!E41/cc)*(2-2*s!E41))),IF(Profit!C41&lt;0,Profit!C41,((1+Bank)*Profit!C41))))</f>
        <v>0</v>
      </c>
      <c r="D41" s="14" t="n">
        <f aca="false">+K!E41*MAX(0,MIN(1+dep-((2-s!F41)/((Q!$B41*A!F41/cc)*(2-2*s!F41))),IF(Profit!D41&lt;0,Profit!D41,((1+Bank)*Profit!D41))))</f>
        <v>1.11960643713837</v>
      </c>
      <c r="E41" s="14" t="n">
        <f aca="false">+K!F41*MAX(0,MIN(1+dep-((2-s!G41)/((Q!$B41*A!G41/cc)*(2-2*s!G41))),IF(Profit!E41&lt;0,Profit!E41,((1+Bank)*Profit!E41))))</f>
        <v>0</v>
      </c>
      <c r="F41" s="14" t="n">
        <f aca="false">+K!G41*MAX(0,MIN(1+dep-((2-s!H41)/((Q!$B41*A!H41/cc)*(2-2*s!H41))),IF(Profit!F41&lt;0,Profit!F41,((1+Bank)*Profit!F41))))</f>
        <v>6.80108750161264</v>
      </c>
      <c r="G41" s="14" t="n">
        <f aca="false">+K!H41*MAX(0,MIN(1+dep-((2-s!I41)/((Q!$B41*A!I41/cc)*(2-2*s!I41))),IF(Profit!G41&lt;0,Profit!G41,((1+Bank)*Profit!G41))))</f>
        <v>4.94384607837091</v>
      </c>
      <c r="H41" s="14" t="n">
        <f aca="false">+K!I41*MAX(0,MIN(1+dep-((2-s!J41)/((Q!$B41*A!J41/cc)*(2-2*s!J41))),IF(Profit!H41&lt;0,Profit!H41,((1+Bank)*Profit!H41))))</f>
        <v>5.03548731670817</v>
      </c>
      <c r="I41" s="14" t="n">
        <f aca="false">+K!J41*MAX(0,MIN(1+dep-((2-s!K41)/((Q!$B41*A!K41/cc)*(2-2*s!K41))),IF(Profit!I41&lt;0,Profit!I41,((1+Bank)*Profit!I41))))</f>
        <v>0</v>
      </c>
    </row>
    <row r="42" customFormat="false" ht="12.75" hidden="false" customHeight="false" outlineLevel="0" collapsed="false">
      <c r="A42" s="12" t="n">
        <f aca="false">1+A41</f>
        <v>39</v>
      </c>
      <c r="B42" s="14" t="n">
        <f aca="false">+K!C42*MAX(0,MIN(1+dep-((2-s!D42)/((Q!$B42*A!D42/cc)*(2-2*s!D42))),IF(Profit!B42&lt;0,Profit!B42,((1+Bank)*Profit!B42))))</f>
        <v>1.67407472700062</v>
      </c>
      <c r="C42" s="14" t="n">
        <f aca="false">+K!D42*MAX(0,MIN(1+dep-((2-s!E42)/((Q!$B42*A!E42/cc)*(2-2*s!E42))),IF(Profit!C42&lt;0,Profit!C42,((1+Bank)*Profit!C42))))</f>
        <v>0</v>
      </c>
      <c r="D42" s="14" t="n">
        <f aca="false">+K!E42*MAX(0,MIN(1+dep-((2-s!F42)/((Q!$B42*A!F42/cc)*(2-2*s!F42))),IF(Profit!D42&lt;0,Profit!D42,((1+Bank)*Profit!D42))))</f>
        <v>1.70542680132847</v>
      </c>
      <c r="E42" s="14" t="n">
        <f aca="false">+K!F42*MAX(0,MIN(1+dep-((2-s!G42)/((Q!$B42*A!G42/cc)*(2-2*s!G42))),IF(Profit!E42&lt;0,Profit!E42,((1+Bank)*Profit!E42))))</f>
        <v>0</v>
      </c>
      <c r="F42" s="14" t="n">
        <f aca="false">+K!G42*MAX(0,MIN(1+dep-((2-s!H42)/((Q!$B42*A!H42/cc)*(2-2*s!H42))),IF(Profit!F42&lt;0,Profit!F42,((1+Bank)*Profit!F42))))</f>
        <v>6.40758128301698</v>
      </c>
      <c r="G42" s="14" t="n">
        <f aca="false">+K!H42*MAX(0,MIN(1+dep-((2-s!I42)/((Q!$B42*A!I42/cc)*(2-2*s!I42))),IF(Profit!G42&lt;0,Profit!G42,((1+Bank)*Profit!G42))))</f>
        <v>4.87486623512245</v>
      </c>
      <c r="H42" s="14" t="n">
        <f aca="false">+K!I42*MAX(0,MIN(1+dep-((2-s!J42)/((Q!$B42*A!J42/cc)*(2-2*s!J42))),IF(Profit!H42&lt;0,Profit!H42,((1+Bank)*Profit!H42))))</f>
        <v>5.53813208402276</v>
      </c>
      <c r="I42" s="14" t="n">
        <f aca="false">+K!J42*MAX(0,MIN(1+dep-((2-s!K42)/((Q!$B42*A!K42/cc)*(2-2*s!K42))),IF(Profit!I42&lt;0,Profit!I42,((1+Bank)*Profit!I42))))</f>
        <v>0</v>
      </c>
    </row>
    <row r="43" customFormat="false" ht="12.75" hidden="false" customHeight="false" outlineLevel="0" collapsed="false">
      <c r="A43" s="12" t="n">
        <f aca="false">1+A42</f>
        <v>40</v>
      </c>
      <c r="B43" s="14" t="n">
        <f aca="false">+K!C43*MAX(0,MIN(1+dep-((2-s!D43)/((Q!$B43*A!D43/cc)*(2-2*s!D43))),IF(Profit!B43&lt;0,Profit!B43,((1+Bank)*Profit!B43))))</f>
        <v>2.91148915547881</v>
      </c>
      <c r="C43" s="14" t="n">
        <f aca="false">+K!D43*MAX(0,MIN(1+dep-((2-s!E43)/((Q!$B43*A!E43/cc)*(2-2*s!E43))),IF(Profit!C43&lt;0,Profit!C43,((1+Bank)*Profit!C43))))</f>
        <v>0</v>
      </c>
      <c r="D43" s="14" t="n">
        <f aca="false">+K!E43*MAX(0,MIN(1+dep-((2-s!F43)/((Q!$B43*A!F43/cc)*(2-2*s!F43))),IF(Profit!D43&lt;0,Profit!D43,((1+Bank)*Profit!D43))))</f>
        <v>1.44170303391764</v>
      </c>
      <c r="E43" s="14" t="n">
        <f aca="false">+K!F43*MAX(0,MIN(1+dep-((2-s!G43)/((Q!$B43*A!G43/cc)*(2-2*s!G43))),IF(Profit!E43&lt;0,Profit!E43,((1+Bank)*Profit!E43))))</f>
        <v>0</v>
      </c>
      <c r="F43" s="14" t="n">
        <f aca="false">+K!G43*MAX(0,MIN(1+dep-((2-s!H43)/((Q!$B43*A!H43/cc)*(2-2*s!H43))),IF(Profit!F43&lt;0,Profit!F43,((1+Bank)*Profit!F43))))</f>
        <v>6.09335889676625</v>
      </c>
      <c r="G43" s="14" t="n">
        <f aca="false">+K!H43*MAX(0,MIN(1+dep-((2-s!I43)/((Q!$B43*A!I43/cc)*(2-2*s!I43))),IF(Profit!G43&lt;0,Profit!G43,((1+Bank)*Profit!G43))))</f>
        <v>4.56602297607495</v>
      </c>
      <c r="H43" s="14" t="n">
        <f aca="false">+K!I43*MAX(0,MIN(1+dep-((2-s!J43)/((Q!$B43*A!J43/cc)*(2-2*s!J43))),IF(Profit!H43&lt;0,Profit!H43,((1+Bank)*Profit!H43))))</f>
        <v>5.33216737046187</v>
      </c>
      <c r="I43" s="14" t="n">
        <f aca="false">+K!J43*MAX(0,MIN(1+dep-((2-s!K43)/((Q!$B43*A!K43/cc)*(2-2*s!K43))),IF(Profit!I43&lt;0,Profit!I43,((1+Bank)*Profit!I43))))</f>
        <v>0</v>
      </c>
    </row>
    <row r="44" customFormat="false" ht="12.75" hidden="false" customHeight="false" outlineLevel="0" collapsed="false">
      <c r="A44" s="12" t="n">
        <f aca="false">1+A43</f>
        <v>41</v>
      </c>
      <c r="B44" s="14" t="n">
        <f aca="false">+K!C44*MAX(0,MIN(1+dep-((2-s!D44)/((Q!$B44*A!D44/cc)*(2-2*s!D44))),IF(Profit!B44&lt;0,Profit!B44,((1+Bank)*Profit!B44))))</f>
        <v>2.86784299417304</v>
      </c>
      <c r="C44" s="14" t="n">
        <f aca="false">+K!D44*MAX(0,MIN(1+dep-((2-s!E44)/((Q!$B44*A!E44/cc)*(2-2*s!E44))),IF(Profit!C44&lt;0,Profit!C44,((1+Bank)*Profit!C44))))</f>
        <v>0</v>
      </c>
      <c r="D44" s="14" t="n">
        <f aca="false">+K!E44*MAX(0,MIN(1+dep-((2-s!F44)/((Q!$B44*A!F44/cc)*(2-2*s!F44))),IF(Profit!D44&lt;0,Profit!D44,((1+Bank)*Profit!D44))))</f>
        <v>1.38158492345687</v>
      </c>
      <c r="E44" s="14" t="n">
        <f aca="false">+K!F44*MAX(0,MIN(1+dep-((2-s!G44)/((Q!$B44*A!G44/cc)*(2-2*s!G44))),IF(Profit!E44&lt;0,Profit!E44,((1+Bank)*Profit!E44))))</f>
        <v>0</v>
      </c>
      <c r="F44" s="14" t="n">
        <f aca="false">+K!G44*MAX(0,MIN(1+dep-((2-s!H44)/((Q!$B44*A!H44/cc)*(2-2*s!H44))),IF(Profit!F44&lt;0,Profit!F44,((1+Bank)*Profit!F44))))</f>
        <v>6.13928863334064</v>
      </c>
      <c r="G44" s="14" t="n">
        <f aca="false">+K!H44*MAX(0,MIN(1+dep-((2-s!I44)/((Q!$B44*A!I44/cc)*(2-2*s!I44))),IF(Profit!G44&lt;0,Profit!G44,((1+Bank)*Profit!G44))))</f>
        <v>4.563055742413</v>
      </c>
      <c r="H44" s="14" t="n">
        <f aca="false">+K!I44*MAX(0,MIN(1+dep-((2-s!J44)/((Q!$B44*A!J44/cc)*(2-2*s!J44))),IF(Profit!H44&lt;0,Profit!H44,((1+Bank)*Profit!H44))))</f>
        <v>5.41103696983817</v>
      </c>
      <c r="I44" s="14" t="n">
        <f aca="false">+K!J44*MAX(0,MIN(1+dep-((2-s!K44)/((Q!$B44*A!K44/cc)*(2-2*s!K44))),IF(Profit!I44&lt;0,Profit!I44,((1+Bank)*Profit!I44))))</f>
        <v>0</v>
      </c>
    </row>
    <row r="45" customFormat="false" ht="12.75" hidden="false" customHeight="false" outlineLevel="0" collapsed="false">
      <c r="A45" s="12" t="n">
        <f aca="false">1+A44</f>
        <v>42</v>
      </c>
      <c r="B45" s="14" t="n">
        <f aca="false">+K!C45*MAX(0,MIN(1+dep-((2-s!D45)/((Q!$B45*A!D45/cc)*(2-2*s!D45))),IF(Profit!B45&lt;0,Profit!B45,((1+Bank)*Profit!B45))))</f>
        <v>4.28329416605474</v>
      </c>
      <c r="C45" s="14" t="n">
        <f aca="false">+K!D45*MAX(0,MIN(1+dep-((2-s!E45)/((Q!$B45*A!E45/cc)*(2-2*s!E45))),IF(Profit!C45&lt;0,Profit!C45,((1+Bank)*Profit!C45))))</f>
        <v>0</v>
      </c>
      <c r="D45" s="14" t="n">
        <f aca="false">+K!E45*MAX(0,MIN(1+dep-((2-s!F45)/((Q!$B45*A!F45/cc)*(2-2*s!F45))),IF(Profit!D45&lt;0,Profit!D45,((1+Bank)*Profit!D45))))</f>
        <v>0.873771061811999</v>
      </c>
      <c r="E45" s="14" t="n">
        <f aca="false">+K!F45*MAX(0,MIN(1+dep-((2-s!G45)/((Q!$B45*A!G45/cc)*(2-2*s!G45))),IF(Profit!E45&lt;0,Profit!E45,((1+Bank)*Profit!E45))))</f>
        <v>0</v>
      </c>
      <c r="F45" s="14" t="n">
        <f aca="false">+K!G45*MAX(0,MIN(1+dep-((2-s!H45)/((Q!$B45*A!H45/cc)*(2-2*s!H45))),IF(Profit!F45&lt;0,Profit!F45,((1+Bank)*Profit!F45))))</f>
        <v>6.7900533379525</v>
      </c>
      <c r="G45" s="14" t="n">
        <f aca="false">+K!H45*MAX(0,MIN(1+dep-((2-s!I45)/((Q!$B45*A!I45/cc)*(2-2*s!I45))),IF(Profit!G45&lt;0,Profit!G45,((1+Bank)*Profit!G45))))</f>
        <v>3.80222064995653</v>
      </c>
      <c r="H45" s="14" t="n">
        <f aca="false">+K!I45*MAX(0,MIN(1+dep-((2-s!J45)/((Q!$B45*A!J45/cc)*(2-2*s!J45))),IF(Profit!H45&lt;0,Profit!H45,((1+Bank)*Profit!H45))))</f>
        <v>4.75095995671252</v>
      </c>
      <c r="I45" s="14" t="n">
        <f aca="false">+K!J45*MAX(0,MIN(1+dep-((2-s!K45)/((Q!$B45*A!K45/cc)*(2-2*s!K45))),IF(Profit!I45&lt;0,Profit!I45,((1+Bank)*Profit!I45))))</f>
        <v>0</v>
      </c>
    </row>
    <row r="46" customFormat="false" ht="12.75" hidden="false" customHeight="false" outlineLevel="0" collapsed="false">
      <c r="A46" s="12" t="n">
        <f aca="false">1+A45</f>
        <v>43</v>
      </c>
      <c r="B46" s="14" t="n">
        <f aca="false">+K!C46*MAX(0,MIN(1+dep-((2-s!D46)/((Q!$B46*A!D46/cc)*(2-2*s!D46))),IF(Profit!B46&lt;0,Profit!B46,((1+Bank)*Profit!B46))))</f>
        <v>3.7166318903782</v>
      </c>
      <c r="C46" s="14" t="n">
        <f aca="false">+K!D46*MAX(0,MIN(1+dep-((2-s!E46)/((Q!$B46*A!E46/cc)*(2-2*s!E46))),IF(Profit!C46&lt;0,Profit!C46,((1+Bank)*Profit!C46))))</f>
        <v>0</v>
      </c>
      <c r="D46" s="14" t="n">
        <f aca="false">+K!E46*MAX(0,MIN(1+dep-((2-s!F46)/((Q!$B46*A!F46/cc)*(2-2*s!F46))),IF(Profit!D46&lt;0,Profit!D46,((1+Bank)*Profit!D46))))</f>
        <v>2.61550578022135</v>
      </c>
      <c r="E46" s="14" t="n">
        <f aca="false">+K!F46*MAX(0,MIN(1+dep-((2-s!G46)/((Q!$B46*A!G46/cc)*(2-2*s!G46))),IF(Profit!E46&lt;0,Profit!E46,((1+Bank)*Profit!E46))))</f>
        <v>0</v>
      </c>
      <c r="F46" s="14" t="n">
        <f aca="false">+K!G46*MAX(0,MIN(1+dep-((2-s!H46)/((Q!$B46*A!H46/cc)*(2-2*s!H46))),IF(Profit!F46&lt;0,Profit!F46,((1+Bank)*Profit!F46))))</f>
        <v>5.96778228809787</v>
      </c>
      <c r="G46" s="14" t="n">
        <f aca="false">+K!H46*MAX(0,MIN(1+dep-((2-s!I46)/((Q!$B46*A!I46/cc)*(2-2*s!I46))),IF(Profit!G46&lt;0,Profit!G46,((1+Bank)*Profit!G46))))</f>
        <v>3.04038330773696</v>
      </c>
      <c r="H46" s="14" t="n">
        <f aca="false">+K!I46*MAX(0,MIN(1+dep-((2-s!J46)/((Q!$B46*A!J46/cc)*(2-2*s!J46))),IF(Profit!H46&lt;0,Profit!H46,((1+Bank)*Profit!H46))))</f>
        <v>4.39194114653848</v>
      </c>
      <c r="I46" s="14" t="n">
        <f aca="false">+K!J46*MAX(0,MIN(1+dep-((2-s!K46)/((Q!$B46*A!K46/cc)*(2-2*s!K46))),IF(Profit!I46&lt;0,Profit!I46,((1+Bank)*Profit!I46))))</f>
        <v>0</v>
      </c>
    </row>
    <row r="47" customFormat="false" ht="12.75" hidden="false" customHeight="false" outlineLevel="0" collapsed="false">
      <c r="A47" s="12" t="n">
        <f aca="false">1+A46</f>
        <v>44</v>
      </c>
      <c r="B47" s="14" t="n">
        <f aca="false">+K!C47*MAX(0,MIN(1+dep-((2-s!D47)/((Q!$B47*A!D47/cc)*(2-2*s!D47))),IF(Profit!B47&lt;0,Profit!B47,((1+Bank)*Profit!B47))))</f>
        <v>3.48210103542736</v>
      </c>
      <c r="C47" s="14" t="n">
        <f aca="false">+K!D47*MAX(0,MIN(1+dep-((2-s!E47)/((Q!$B47*A!E47/cc)*(2-2*s!E47))),IF(Profit!C47&lt;0,Profit!C47,((1+Bank)*Profit!C47))))</f>
        <v>0</v>
      </c>
      <c r="D47" s="14" t="n">
        <f aca="false">+K!E47*MAX(0,MIN(1+dep-((2-s!F47)/((Q!$B47*A!F47/cc)*(2-2*s!F47))),IF(Profit!D47&lt;0,Profit!D47,((1+Bank)*Profit!D47))))</f>
        <v>2.42732574946777</v>
      </c>
      <c r="E47" s="14" t="n">
        <f aca="false">+K!F47*MAX(0,MIN(1+dep-((2-s!G47)/((Q!$B47*A!G47/cc)*(2-2*s!G47))),IF(Profit!E47&lt;0,Profit!E47,((1+Bank)*Profit!E47))))</f>
        <v>0</v>
      </c>
      <c r="F47" s="14" t="n">
        <f aca="false">+K!G47*MAX(0,MIN(1+dep-((2-s!H47)/((Q!$B47*A!H47/cc)*(2-2*s!H47))),IF(Profit!F47&lt;0,Profit!F47,((1+Bank)*Profit!F47))))</f>
        <v>7.61490148074824</v>
      </c>
      <c r="G47" s="14" t="n">
        <f aca="false">+K!H47*MAX(0,MIN(1+dep-((2-s!I47)/((Q!$B47*A!I47/cc)*(2-2*s!I47))),IF(Profit!G47&lt;0,Profit!G47,((1+Bank)*Profit!G47))))</f>
        <v>2.69984672068561</v>
      </c>
      <c r="H47" s="14" t="n">
        <f aca="false">+K!I47*MAX(0,MIN(1+dep-((2-s!J47)/((Q!$B47*A!J47/cc)*(2-2*s!J47))),IF(Profit!H47&lt;0,Profit!H47,((1+Bank)*Profit!H47))))</f>
        <v>4.11467526893513</v>
      </c>
      <c r="I47" s="14" t="n">
        <f aca="false">+K!J47*MAX(0,MIN(1+dep-((2-s!K47)/((Q!$B47*A!K47/cc)*(2-2*s!K47))),IF(Profit!I47&lt;0,Profit!I47,((1+Bank)*Profit!I47))))</f>
        <v>0</v>
      </c>
    </row>
    <row r="48" customFormat="false" ht="12.75" hidden="false" customHeight="false" outlineLevel="0" collapsed="false">
      <c r="A48" s="12" t="n">
        <f aca="false">1+A47</f>
        <v>45</v>
      </c>
      <c r="B48" s="14" t="n">
        <f aca="false">+K!C48*MAX(0,MIN(1+dep-((2-s!D48)/((Q!$B48*A!D48/cc)*(2-2*s!D48))),IF(Profit!B48&lt;0,Profit!B48,((1+Bank)*Profit!B48))))</f>
        <v>3.51886348807158</v>
      </c>
      <c r="C48" s="14" t="n">
        <f aca="false">+K!D48*MAX(0,MIN(1+dep-((2-s!E48)/((Q!$B48*A!E48/cc)*(2-2*s!E48))),IF(Profit!C48&lt;0,Profit!C48,((1+Bank)*Profit!C48))))</f>
        <v>0</v>
      </c>
      <c r="D48" s="14" t="n">
        <f aca="false">+K!E48*MAX(0,MIN(1+dep-((2-s!F48)/((Q!$B48*A!F48/cc)*(2-2*s!F48))),IF(Profit!D48&lt;0,Profit!D48,((1+Bank)*Profit!D48))))</f>
        <v>2.44448308650004</v>
      </c>
      <c r="E48" s="14" t="n">
        <f aca="false">+K!F48*MAX(0,MIN(1+dep-((2-s!G48)/((Q!$B48*A!G48/cc)*(2-2*s!G48))),IF(Profit!E48&lt;0,Profit!E48,((1+Bank)*Profit!E48))))</f>
        <v>0</v>
      </c>
      <c r="F48" s="14" t="n">
        <f aca="false">+K!G48*MAX(0,MIN(1+dep-((2-s!H48)/((Q!$B48*A!H48/cc)*(2-2*s!H48))),IF(Profit!F48&lt;0,Profit!F48,((1+Bank)*Profit!F48))))</f>
        <v>7.84383395729023</v>
      </c>
      <c r="G48" s="14" t="n">
        <f aca="false">+K!H48*MAX(0,MIN(1+dep-((2-s!I48)/((Q!$B48*A!I48/cc)*(2-2*s!I48))),IF(Profit!G48&lt;0,Profit!G48,((1+Bank)*Profit!G48))))</f>
        <v>2.68593470859325</v>
      </c>
      <c r="H48" s="14" t="n">
        <f aca="false">+K!I48*MAX(0,MIN(1+dep-((2-s!J48)/((Q!$B48*A!J48/cc)*(2-2*s!J48))),IF(Profit!H48&lt;0,Profit!H48,((1+Bank)*Profit!H48))))</f>
        <v>4.15806938197151</v>
      </c>
      <c r="I48" s="14" t="n">
        <f aca="false">+K!J48*MAX(0,MIN(1+dep-((2-s!K48)/((Q!$B48*A!K48/cc)*(2-2*s!K48))),IF(Profit!I48&lt;0,Profit!I48,((1+Bank)*Profit!I48))))</f>
        <v>0</v>
      </c>
    </row>
    <row r="49" customFormat="false" ht="12.75" hidden="false" customHeight="false" outlineLevel="0" collapsed="false">
      <c r="A49" s="12" t="n">
        <f aca="false">1+A48</f>
        <v>46</v>
      </c>
      <c r="B49" s="14" t="n">
        <f aca="false">+K!C49*MAX(0,MIN(1+dep-((2-s!D49)/((Q!$B49*A!D49/cc)*(2-2*s!D49))),IF(Profit!B49&lt;0,Profit!B49,((1+Bank)*Profit!B49))))</f>
        <v>3.07897800914776</v>
      </c>
      <c r="C49" s="14" t="n">
        <f aca="false">+K!D49*MAX(0,MIN(1+dep-((2-s!E49)/((Q!$B49*A!E49/cc)*(2-2*s!E49))),IF(Profit!C49&lt;0,Profit!C49,((1+Bank)*Profit!C49))))</f>
        <v>0</v>
      </c>
      <c r="D49" s="14" t="n">
        <f aca="false">+K!E49*MAX(0,MIN(1+dep-((2-s!F49)/((Q!$B49*A!F49/cc)*(2-2*s!F49))),IF(Profit!D49&lt;0,Profit!D49,((1+Bank)*Profit!D49))))</f>
        <v>2.15590968858983</v>
      </c>
      <c r="E49" s="14" t="n">
        <f aca="false">+K!F49*MAX(0,MIN(1+dep-((2-s!G49)/((Q!$B49*A!G49/cc)*(2-2*s!G49))),IF(Profit!E49&lt;0,Profit!E49,((1+Bank)*Profit!E49))))</f>
        <v>0</v>
      </c>
      <c r="F49" s="14" t="n">
        <f aca="false">+K!G49*MAX(0,MIN(1+dep-((2-s!H49)/((Q!$B49*A!H49/cc)*(2-2*s!H49))),IF(Profit!F49&lt;0,Profit!F49,((1+Bank)*Profit!F49))))</f>
        <v>7.57576753689131</v>
      </c>
      <c r="G49" s="14" t="n">
        <f aca="false">+K!H49*MAX(0,MIN(1+dep-((2-s!I49)/((Q!$B49*A!I49/cc)*(2-2*s!I49))),IF(Profit!G49&lt;0,Profit!G49,((1+Bank)*Profit!G49))))</f>
        <v>4.6856776624214</v>
      </c>
      <c r="H49" s="14" t="n">
        <f aca="false">+K!I49*MAX(0,MIN(1+dep-((2-s!J49)/((Q!$B49*A!J49/cc)*(2-2*s!J49))),IF(Profit!H49&lt;0,Profit!H49,((1+Bank)*Profit!H49))))</f>
        <v>3.63810279574856</v>
      </c>
      <c r="I49" s="14" t="n">
        <f aca="false">+K!J49*MAX(0,MIN(1+dep-((2-s!K49)/((Q!$B49*A!K49/cc)*(2-2*s!K49))),IF(Profit!I49&lt;0,Profit!I49,((1+Bank)*Profit!I49))))</f>
        <v>0</v>
      </c>
    </row>
    <row r="50" customFormat="false" ht="12.75" hidden="false" customHeight="false" outlineLevel="0" collapsed="false">
      <c r="A50" s="12" t="n">
        <f aca="false">1+A49</f>
        <v>47</v>
      </c>
      <c r="B50" s="14" t="n">
        <f aca="false">+K!C50*MAX(0,MIN(1+dep-((2-s!D50)/((Q!$B50*A!D50/cc)*(2-2*s!D50))),IF(Profit!B50&lt;0,Profit!B50,((1+Bank)*Profit!B50))))</f>
        <v>2.97597224921321</v>
      </c>
      <c r="C50" s="14" t="n">
        <f aca="false">+K!D50*MAX(0,MIN(1+dep-((2-s!E50)/((Q!$B50*A!E50/cc)*(2-2*s!E50))),IF(Profit!C50&lt;0,Profit!C50,((1+Bank)*Profit!C50))))</f>
        <v>0</v>
      </c>
      <c r="D50" s="14" t="n">
        <f aca="false">+K!E50*MAX(0,MIN(1+dep-((2-s!F50)/((Q!$B50*A!F50/cc)*(2-2*s!F50))),IF(Profit!D50&lt;0,Profit!D50,((1+Bank)*Profit!D50))))</f>
        <v>2.07257523590207</v>
      </c>
      <c r="E50" s="14" t="n">
        <f aca="false">+K!F50*MAX(0,MIN(1+dep-((2-s!G50)/((Q!$B50*A!G50/cc)*(2-2*s!G50))),IF(Profit!E50&lt;0,Profit!E50,((1+Bank)*Profit!E50))))</f>
        <v>0</v>
      </c>
      <c r="F50" s="14" t="n">
        <f aca="false">+K!G50*MAX(0,MIN(1+dep-((2-s!H50)/((Q!$B50*A!H50/cc)*(2-2*s!H50))),IF(Profit!F50&lt;0,Profit!F50,((1+Bank)*Profit!F50))))</f>
        <v>7.57716637116347</v>
      </c>
      <c r="G50" s="14" t="n">
        <f aca="false">+K!H50*MAX(0,MIN(1+dep-((2-s!I50)/((Q!$B50*A!I50/cc)*(2-2*s!I50))),IF(Profit!G50&lt;0,Profit!G50,((1+Bank)*Profit!G50))))</f>
        <v>4.61464304928895</v>
      </c>
      <c r="H50" s="14" t="n">
        <f aca="false">+K!I50*MAX(0,MIN(1+dep-((2-s!J50)/((Q!$B50*A!J50/cc)*(2-2*s!J50))),IF(Profit!H50&lt;0,Profit!H50,((1+Bank)*Profit!H50))))</f>
        <v>4.11053406385056</v>
      </c>
      <c r="I50" s="14" t="n">
        <f aca="false">+K!J50*MAX(0,MIN(1+dep-((2-s!K50)/((Q!$B50*A!K50/cc)*(2-2*s!K50))),IF(Profit!I50&lt;0,Profit!I50,((1+Bank)*Profit!I50))))</f>
        <v>0</v>
      </c>
    </row>
    <row r="51" customFormat="false" ht="12.75" hidden="false" customHeight="false" outlineLevel="0" collapsed="false">
      <c r="A51" s="12" t="n">
        <f aca="false">1+A50</f>
        <v>48</v>
      </c>
      <c r="B51" s="14" t="n">
        <f aca="false">+K!C51*MAX(0,MIN(1+dep-((2-s!D51)/((Q!$B51*A!D51/cc)*(2-2*s!D51))),IF(Profit!B51&lt;0,Profit!B51,((1+Bank)*Profit!B51))))</f>
        <v>1.69055898731214</v>
      </c>
      <c r="C51" s="14" t="n">
        <f aca="false">+K!D51*MAX(0,MIN(1+dep-((2-s!E51)/((Q!$B51*A!E51/cc)*(2-2*s!E51))),IF(Profit!C51&lt;0,Profit!C51,((1+Bank)*Profit!C51))))</f>
        <v>0</v>
      </c>
      <c r="D51" s="14" t="n">
        <f aca="false">+K!E51*MAX(0,MIN(1+dep-((2-s!F51)/((Q!$B51*A!F51/cc)*(2-2*s!F51))),IF(Profit!D51&lt;0,Profit!D51,((1+Bank)*Profit!D51))))</f>
        <v>6.13261624643777</v>
      </c>
      <c r="E51" s="14" t="n">
        <f aca="false">+K!F51*MAX(0,MIN(1+dep-((2-s!G51)/((Q!$B51*A!G51/cc)*(2-2*s!G51))),IF(Profit!E51&lt;0,Profit!E51,((1+Bank)*Profit!E51))))</f>
        <v>0</v>
      </c>
      <c r="F51" s="14" t="n">
        <f aca="false">+K!G51*MAX(0,MIN(1+dep-((2-s!H51)/((Q!$B51*A!H51/cc)*(2-2*s!H51))),IF(Profit!F51&lt;0,Profit!F51,((1+Bank)*Profit!F51))))</f>
        <v>6.91136318566268</v>
      </c>
      <c r="G51" s="14" t="n">
        <f aca="false">+K!H51*MAX(0,MIN(1+dep-((2-s!I51)/((Q!$B51*A!I51/cc)*(2-2*s!I51))),IF(Profit!G51&lt;0,Profit!G51,((1+Bank)*Profit!G51))))</f>
        <v>3.07981728375164</v>
      </c>
      <c r="H51" s="14" t="n">
        <f aca="false">+K!I51*MAX(0,MIN(1+dep-((2-s!J51)/((Q!$B51*A!J51/cc)*(2-2*s!J51))),IF(Profit!H51&lt;0,Profit!H51,((1+Bank)*Profit!H51))))</f>
        <v>3.65241872269865</v>
      </c>
      <c r="I51" s="14" t="n">
        <f aca="false">+K!J51*MAX(0,MIN(1+dep-((2-s!K51)/((Q!$B51*A!K51/cc)*(2-2*s!K51))),IF(Profit!I51&lt;0,Profit!I51,((1+Bank)*Profit!I51))))</f>
        <v>0</v>
      </c>
    </row>
    <row r="52" customFormat="false" ht="12.75" hidden="false" customHeight="false" outlineLevel="0" collapsed="false">
      <c r="A52" s="12" t="n">
        <f aca="false">1+A51</f>
        <v>49</v>
      </c>
      <c r="B52" s="14" t="n">
        <f aca="false">+K!C52*MAX(0,MIN(1+dep-((2-s!D52)/((Q!$B52*A!D52/cc)*(2-2*s!D52))),IF(Profit!B52&lt;0,Profit!B52,((1+Bank)*Profit!B52))))</f>
        <v>1.08590620890688</v>
      </c>
      <c r="C52" s="14" t="n">
        <f aca="false">+K!D52*MAX(0,MIN(1+dep-((2-s!E52)/((Q!$B52*A!E52/cc)*(2-2*s!E52))),IF(Profit!C52&lt;0,Profit!C52,((1+Bank)*Profit!C52))))</f>
        <v>0</v>
      </c>
      <c r="D52" s="14" t="n">
        <f aca="false">+K!E52*MAX(0,MIN(1+dep-((2-s!F52)/((Q!$B52*A!F52/cc)*(2-2*s!F52))),IF(Profit!D52&lt;0,Profit!D52,((1+Bank)*Profit!D52))))</f>
        <v>5.96350746242168</v>
      </c>
      <c r="E52" s="14" t="n">
        <f aca="false">+K!F52*MAX(0,MIN(1+dep-((2-s!G52)/((Q!$B52*A!G52/cc)*(2-2*s!G52))),IF(Profit!E52&lt;0,Profit!E52,((1+Bank)*Profit!E52))))</f>
        <v>0</v>
      </c>
      <c r="F52" s="14" t="n">
        <f aca="false">+K!G52*MAX(0,MIN(1+dep-((2-s!H52)/((Q!$B52*A!H52/cc)*(2-2*s!H52))),IF(Profit!F52&lt;0,Profit!F52,((1+Bank)*Profit!F52))))</f>
        <v>9.58799549375425</v>
      </c>
      <c r="G52" s="14" t="n">
        <f aca="false">+K!H52*MAX(0,MIN(1+dep-((2-s!I52)/((Q!$B52*A!I52/cc)*(2-2*s!I52))),IF(Profit!G52&lt;0,Profit!G52,((1+Bank)*Profit!G52))))</f>
        <v>2.34638341950648</v>
      </c>
      <c r="H52" s="14" t="n">
        <f aca="false">+K!I52*MAX(0,MIN(1+dep-((2-s!J52)/((Q!$B52*A!J52/cc)*(2-2*s!J52))),IF(Profit!H52&lt;0,Profit!H52,((1+Bank)*Profit!H52))))</f>
        <v>2.93405089774217</v>
      </c>
      <c r="I52" s="14" t="n">
        <f aca="false">+K!J52*MAX(0,MIN(1+dep-((2-s!K52)/((Q!$B52*A!K52/cc)*(2-2*s!K52))),IF(Profit!I52&lt;0,Profit!I52,((1+Bank)*Profit!I52))))</f>
        <v>0</v>
      </c>
    </row>
    <row r="53" customFormat="false" ht="12.75" hidden="false" customHeight="false" outlineLevel="0" collapsed="false">
      <c r="A53" s="12" t="n">
        <f aca="false">1+A52</f>
        <v>50</v>
      </c>
      <c r="B53" s="14" t="n">
        <f aca="false">+K!C53*MAX(0,MIN(1+dep-((2-s!D53)/((Q!$B53*A!D53/cc)*(2-2*s!D53))),IF(Profit!B53&lt;0,Profit!B53,((1+Bank)*Profit!B53))))</f>
        <v>0.655913930821317</v>
      </c>
      <c r="C53" s="14" t="n">
        <f aca="false">+K!D53*MAX(0,MIN(1+dep-((2-s!E53)/((Q!$B53*A!E53/cc)*(2-2*s!E53))),IF(Profit!C53&lt;0,Profit!C53,((1+Bank)*Profit!C53))))</f>
        <v>0</v>
      </c>
      <c r="D53" s="14" t="n">
        <f aca="false">+K!E53*MAX(0,MIN(1+dep-((2-s!F53)/((Q!$B53*A!F53/cc)*(2-2*s!F53))),IF(Profit!D53&lt;0,Profit!D53,((1+Bank)*Profit!D53))))</f>
        <v>5.87425909947663</v>
      </c>
      <c r="E53" s="14" t="n">
        <f aca="false">+K!F53*MAX(0,MIN(1+dep-((2-s!G53)/((Q!$B53*A!G53/cc)*(2-2*s!G53))),IF(Profit!E53&lt;0,Profit!E53,((1+Bank)*Profit!E53))))</f>
        <v>0</v>
      </c>
      <c r="F53" s="14" t="n">
        <f aca="false">+K!G53*MAX(0,MIN(1+dep-((2-s!H53)/((Q!$B53*A!H53/cc)*(2-2*s!H53))),IF(Profit!F53&lt;0,Profit!F53,((1+Bank)*Profit!F53))))</f>
        <v>11.4572057449615</v>
      </c>
      <c r="G53" s="14" t="n">
        <f aca="false">+K!H53*MAX(0,MIN(1+dep-((2-s!I53)/((Q!$B53*A!I53/cc)*(2-2*s!I53))),IF(Profit!G53&lt;0,Profit!G53,((1+Bank)*Profit!G53))))</f>
        <v>1.81083844613091</v>
      </c>
      <c r="H53" s="14" t="n">
        <f aca="false">+K!I53*MAX(0,MIN(1+dep-((2-s!J53)/((Q!$B53*A!J53/cc)*(2-2*s!J53))),IF(Profit!H53&lt;0,Profit!H53,((1+Bank)*Profit!H53))))</f>
        <v>2.40364823648661</v>
      </c>
      <c r="I53" s="14" t="n">
        <f aca="false">+K!J53*MAX(0,MIN(1+dep-((2-s!K53)/((Q!$B53*A!K53/cc)*(2-2*s!K53))),IF(Profit!I53&lt;0,Profit!I53,((1+Bank)*Profit!I53))))</f>
        <v>0</v>
      </c>
    </row>
    <row r="54" customFormat="false" ht="12.75" hidden="false" customHeight="false" outlineLevel="0" collapsed="false">
      <c r="A54" s="12" t="n">
        <f aca="false">1+A53</f>
        <v>51</v>
      </c>
      <c r="B54" s="14" t="n">
        <f aca="false">+K!C54*MAX(0,MIN(1+dep-((2-s!D54)/((Q!$B54*A!D54/cc)*(2-2*s!D54))),IF(Profit!B54&lt;0,Profit!B54,((1+Bank)*Profit!B54))))</f>
        <v>2.09273953348132</v>
      </c>
      <c r="C54" s="14" t="n">
        <f aca="false">+K!D54*MAX(0,MIN(1+dep-((2-s!E54)/((Q!$B54*A!E54/cc)*(2-2*s!E54))),IF(Profit!C54&lt;0,Profit!C54,((1+Bank)*Profit!C54))))</f>
        <v>0</v>
      </c>
      <c r="D54" s="14" t="n">
        <f aca="false">+K!E54*MAX(0,MIN(1+dep-((2-s!F54)/((Q!$B54*A!F54/cc)*(2-2*s!F54))),IF(Profit!D54&lt;0,Profit!D54,((1+Bank)*Profit!D54))))</f>
        <v>5.54900344846767</v>
      </c>
      <c r="E54" s="14" t="n">
        <f aca="false">+K!F54*MAX(0,MIN(1+dep-((2-s!G54)/((Q!$B54*A!G54/cc)*(2-2*s!G54))),IF(Profit!E54&lt;0,Profit!E54,((1+Bank)*Profit!E54))))</f>
        <v>0</v>
      </c>
      <c r="F54" s="14" t="n">
        <f aca="false">+K!G54*MAX(0,MIN(1+dep-((2-s!H54)/((Q!$B54*A!H54/cc)*(2-2*s!H54))),IF(Profit!F54&lt;0,Profit!F54,((1+Bank)*Profit!F54))))</f>
        <v>10.7288371680252</v>
      </c>
      <c r="G54" s="14" t="n">
        <f aca="false">+K!H54*MAX(0,MIN(1+dep-((2-s!I54)/((Q!$B54*A!I54/cc)*(2-2*s!I54))),IF(Profit!G54&lt;0,Profit!G54,((1+Bank)*Profit!G54))))</f>
        <v>2.50275327124106</v>
      </c>
      <c r="H54" s="14" t="n">
        <f aca="false">+K!I54*MAX(0,MIN(1+dep-((2-s!J54)/((Q!$B54*A!J54/cc)*(2-2*s!J54))),IF(Profit!H54&lt;0,Profit!H54,((1+Bank)*Profit!H54))))</f>
        <v>1.65098695362054</v>
      </c>
      <c r="I54" s="14" t="n">
        <f aca="false">+K!J54*MAX(0,MIN(1+dep-((2-s!K54)/((Q!$B54*A!K54/cc)*(2-2*s!K54))),IF(Profit!I54&lt;0,Profit!I54,((1+Bank)*Profit!I54))))</f>
        <v>0</v>
      </c>
    </row>
    <row r="55" customFormat="false" ht="12.75" hidden="false" customHeight="false" outlineLevel="0" collapsed="false">
      <c r="A55" s="12" t="n">
        <f aca="false">1+A54</f>
        <v>52</v>
      </c>
      <c r="B55" s="14" t="n">
        <f aca="false">+K!C55*MAX(0,MIN(1+dep-((2-s!D55)/((Q!$B55*A!D55/cc)*(2-2*s!D55))),IF(Profit!B55&lt;0,Profit!B55,((1+Bank)*Profit!B55))))</f>
        <v>2.00434479775166</v>
      </c>
      <c r="C55" s="14" t="n">
        <f aca="false">+K!D55*MAX(0,MIN(1+dep-((2-s!E55)/((Q!$B55*A!E55/cc)*(2-2*s!E55))),IF(Profit!C55&lt;0,Profit!C55,((1+Bank)*Profit!C55))))</f>
        <v>0</v>
      </c>
      <c r="D55" s="14" t="n">
        <f aca="false">+K!E55*MAX(0,MIN(1+dep-((2-s!F55)/((Q!$B55*A!F55/cc)*(2-2*s!F55))),IF(Profit!D55&lt;0,Profit!D55,((1+Bank)*Profit!D55))))</f>
        <v>5.69887414579638</v>
      </c>
      <c r="E55" s="14" t="n">
        <f aca="false">+K!F55*MAX(0,MIN(1+dep-((2-s!G55)/((Q!$B55*A!G55/cc)*(2-2*s!G55))),IF(Profit!E55&lt;0,Profit!E55,((1+Bank)*Profit!E55))))</f>
        <v>0</v>
      </c>
      <c r="F55" s="14" t="n">
        <f aca="false">+K!G55*MAX(0,MIN(1+dep-((2-s!H55)/((Q!$B55*A!H55/cc)*(2-2*s!H55))),IF(Profit!F55&lt;0,Profit!F55,((1+Bank)*Profit!F55))))</f>
        <v>10.9767612876489</v>
      </c>
      <c r="G55" s="14" t="n">
        <f aca="false">+K!H55*MAX(0,MIN(1+dep-((2-s!I55)/((Q!$B55*A!I55/cc)*(2-2*s!I55))),IF(Profit!G55&lt;0,Profit!G55,((1+Bank)*Profit!G55))))</f>
        <v>2.39158982826412</v>
      </c>
      <c r="H55" s="14" t="n">
        <f aca="false">+K!I55*MAX(0,MIN(1+dep-((2-s!J55)/((Q!$B55*A!J55/cc)*(2-2*s!J55))),IF(Profit!H55&lt;0,Profit!H55,((1+Bank)*Profit!H55))))</f>
        <v>1.53286191174862</v>
      </c>
      <c r="I55" s="14" t="n">
        <f aca="false">+K!J55*MAX(0,MIN(1+dep-((2-s!K55)/((Q!$B55*A!K55/cc)*(2-2*s!K55))),IF(Profit!I55&lt;0,Profit!I55,((1+Bank)*Profit!I55))))</f>
        <v>0</v>
      </c>
    </row>
    <row r="56" customFormat="false" ht="12.75" hidden="false" customHeight="false" outlineLevel="0" collapsed="false">
      <c r="A56" s="12" t="n">
        <f aca="false">1+A55</f>
        <v>53</v>
      </c>
      <c r="B56" s="14" t="n">
        <f aca="false">+K!C56*MAX(0,MIN(1+dep-((2-s!D56)/((Q!$B56*A!D56/cc)*(2-2*s!D56))),IF(Profit!B56&lt;0,Profit!B56,((1+Bank)*Profit!B56))))</f>
        <v>2.03804417702923</v>
      </c>
      <c r="C56" s="14" t="n">
        <f aca="false">+K!D56*MAX(0,MIN(1+dep-((2-s!E56)/((Q!$B56*A!E56/cc)*(2-2*s!E56))),IF(Profit!C56&lt;0,Profit!C56,((1+Bank)*Profit!C56))))</f>
        <v>0</v>
      </c>
      <c r="D56" s="14" t="n">
        <f aca="false">+K!E56*MAX(0,MIN(1+dep-((2-s!F56)/((Q!$B56*A!F56/cc)*(2-2*s!F56))),IF(Profit!D56&lt;0,Profit!D56,((1+Bank)*Profit!D56))))</f>
        <v>5.79982301189966</v>
      </c>
      <c r="E56" s="14" t="n">
        <f aca="false">+K!F56*MAX(0,MIN(1+dep-((2-s!G56)/((Q!$B56*A!G56/cc)*(2-2*s!G56))),IF(Profit!E56&lt;0,Profit!E56,((1+Bank)*Profit!E56))))</f>
        <v>0</v>
      </c>
      <c r="F56" s="14" t="n">
        <f aca="false">+K!G56*MAX(0,MIN(1+dep-((2-s!H56)/((Q!$B56*A!H56/cc)*(2-2*s!H56))),IF(Profit!F56&lt;0,Profit!F56,((1+Bank)*Profit!F56))))</f>
        <v>11.3186957060049</v>
      </c>
      <c r="G56" s="14" t="n">
        <f aca="false">+K!H56*MAX(0,MIN(1+dep-((2-s!I56)/((Q!$B56*A!I56/cc)*(2-2*s!I56))),IF(Profit!G56&lt;0,Profit!G56,((1+Bank)*Profit!G56))))</f>
        <v>2.23028370069591</v>
      </c>
      <c r="H56" s="14" t="n">
        <f aca="false">+K!I56*MAX(0,MIN(1+dep-((2-s!J56)/((Q!$B56*A!J56/cc)*(2-2*s!J56))),IF(Profit!H56&lt;0,Profit!H56,((1+Bank)*Profit!H56))))</f>
        <v>1.36890773676483</v>
      </c>
      <c r="I56" s="14" t="n">
        <f aca="false">+K!J56*MAX(0,MIN(1+dep-((2-s!K56)/((Q!$B56*A!K56/cc)*(2-2*s!K56))),IF(Profit!I56&lt;0,Profit!I56,((1+Bank)*Profit!I56))))</f>
        <v>0</v>
      </c>
    </row>
    <row r="57" customFormat="false" ht="12.75" hidden="false" customHeight="false" outlineLevel="0" collapsed="false">
      <c r="A57" s="12" t="n">
        <f aca="false">1+A56</f>
        <v>54</v>
      </c>
      <c r="B57" s="14" t="n">
        <f aca="false">+K!C57*MAX(0,MIN(1+dep-((2-s!D57)/((Q!$B57*A!D57/cc)*(2-2*s!D57))),IF(Profit!B57&lt;0,Profit!B57,((1+Bank)*Profit!B57))))</f>
        <v>4.08973003065015</v>
      </c>
      <c r="C57" s="14" t="n">
        <f aca="false">+K!D57*MAX(0,MIN(1+dep-((2-s!E57)/((Q!$B57*A!E57/cc)*(2-2*s!E57))),IF(Profit!C57&lt;0,Profit!C57,((1+Bank)*Profit!C57))))</f>
        <v>0</v>
      </c>
      <c r="D57" s="14" t="n">
        <f aca="false">+K!E57*MAX(0,MIN(1+dep-((2-s!F57)/((Q!$B57*A!F57/cc)*(2-2*s!F57))),IF(Profit!D57&lt;0,Profit!D57,((1+Bank)*Profit!D57))))</f>
        <v>5.39947674429788</v>
      </c>
      <c r="E57" s="14" t="n">
        <f aca="false">+K!F57*MAX(0,MIN(1+dep-((2-s!G57)/((Q!$B57*A!G57/cc)*(2-2*s!G57))),IF(Profit!E57&lt;0,Profit!E57,((1+Bank)*Profit!E57))))</f>
        <v>0</v>
      </c>
      <c r="F57" s="14" t="n">
        <f aca="false">+K!G57*MAX(0,MIN(1+dep-((2-s!H57)/((Q!$B57*A!H57/cc)*(2-2*s!H57))),IF(Profit!F57&lt;0,Profit!F57,((1+Bank)*Profit!F57))))</f>
        <v>10.7097887896359</v>
      </c>
      <c r="G57" s="14" t="n">
        <f aca="false">+K!H57*MAX(0,MIN(1+dep-((2-s!I57)/((Q!$B57*A!I57/cc)*(2-2*s!I57))),IF(Profit!G57&lt;0,Profit!G57,((1+Bank)*Profit!G57))))</f>
        <v>1.56357789989796</v>
      </c>
      <c r="H57" s="14" t="n">
        <f aca="false">+K!I57*MAX(0,MIN(1+dep-((2-s!J57)/((Q!$B57*A!J57/cc)*(2-2*s!J57))),IF(Profit!H57&lt;0,Profit!H57,((1+Bank)*Profit!H57))))</f>
        <v>1.31994733151217</v>
      </c>
      <c r="I57" s="14" t="n">
        <f aca="false">+K!J57*MAX(0,MIN(1+dep-((2-s!K57)/((Q!$B57*A!K57/cc)*(2-2*s!K57))),IF(Profit!I57&lt;0,Profit!I57,((1+Bank)*Profit!I57))))</f>
        <v>0</v>
      </c>
    </row>
    <row r="58" customFormat="false" ht="12.75" hidden="false" customHeight="false" outlineLevel="0" collapsed="false">
      <c r="A58" s="12" t="n">
        <f aca="false">1+A57</f>
        <v>55</v>
      </c>
      <c r="B58" s="14" t="n">
        <f aca="false">+K!C58*MAX(0,MIN(1+dep-((2-s!D58)/((Q!$B58*A!D58/cc)*(2-2*s!D58))),IF(Profit!B58&lt;0,Profit!B58,((1+Bank)*Profit!B58))))</f>
        <v>4.03564478978625</v>
      </c>
      <c r="C58" s="14" t="n">
        <f aca="false">+K!D58*MAX(0,MIN(1+dep-((2-s!E58)/((Q!$B58*A!E58/cc)*(2-2*s!E58))),IF(Profit!C58&lt;0,Profit!C58,((1+Bank)*Profit!C58))))</f>
        <v>0</v>
      </c>
      <c r="D58" s="14" t="n">
        <f aca="false">+K!E58*MAX(0,MIN(1+dep-((2-s!F58)/((Q!$B58*A!F58/cc)*(2-2*s!F58))),IF(Profit!D58&lt;0,Profit!D58,((1+Bank)*Profit!D58))))</f>
        <v>5.42132551964426</v>
      </c>
      <c r="E58" s="14" t="n">
        <f aca="false">+K!F58*MAX(0,MIN(1+dep-((2-s!G58)/((Q!$B58*A!G58/cc)*(2-2*s!G58))),IF(Profit!E58&lt;0,Profit!E58,((1+Bank)*Profit!E58))))</f>
        <v>0</v>
      </c>
      <c r="F58" s="14" t="n">
        <f aca="false">+K!G58*MAX(0,MIN(1+dep-((2-s!H58)/((Q!$B58*A!H58/cc)*(2-2*s!H58))),IF(Profit!F58&lt;0,Profit!F58,((1+Bank)*Profit!F58))))</f>
        <v>10.7413695543794</v>
      </c>
      <c r="G58" s="14" t="n">
        <f aca="false">+K!H58*MAX(0,MIN(1+dep-((2-s!I58)/((Q!$B58*A!I58/cc)*(2-2*s!I58))),IF(Profit!G58&lt;0,Profit!G58,((1+Bank)*Profit!G58))))</f>
        <v>1.87682789421319</v>
      </c>
      <c r="H58" s="14" t="n">
        <f aca="false">+K!I58*MAX(0,MIN(1+dep-((2-s!J58)/((Q!$B58*A!J58/cc)*(2-2*s!J58))),IF(Profit!H58&lt;0,Profit!H58,((1+Bank)*Profit!H58))))</f>
        <v>1.1512871574993</v>
      </c>
      <c r="I58" s="14" t="n">
        <f aca="false">+K!J58*MAX(0,MIN(1+dep-((2-s!K58)/((Q!$B58*A!K58/cc)*(2-2*s!K58))),IF(Profit!I58&lt;0,Profit!I58,((1+Bank)*Profit!I58))))</f>
        <v>0</v>
      </c>
    </row>
    <row r="59" customFormat="false" ht="12.75" hidden="false" customHeight="false" outlineLevel="0" collapsed="false">
      <c r="A59" s="12" t="n">
        <f aca="false">1+A58</f>
        <v>56</v>
      </c>
      <c r="B59" s="14" t="n">
        <f aca="false">+K!C59*MAX(0,MIN(1+dep-((2-s!D59)/((Q!$B59*A!D59/cc)*(2-2*s!D59))),IF(Profit!B59&lt;0,Profit!B59,((1+Bank)*Profit!B59))))</f>
        <v>3.65349878922498</v>
      </c>
      <c r="C59" s="14" t="n">
        <f aca="false">+K!D59*MAX(0,MIN(1+dep-((2-s!E59)/((Q!$B59*A!E59/cc)*(2-2*s!E59))),IF(Profit!C59&lt;0,Profit!C59,((1+Bank)*Profit!C59))))</f>
        <v>0</v>
      </c>
      <c r="D59" s="14" t="n">
        <f aca="false">+K!E59*MAX(0,MIN(1+dep-((2-s!F59)/((Q!$B59*A!F59/cc)*(2-2*s!F59))),IF(Profit!D59&lt;0,Profit!D59,((1+Bank)*Profit!D59))))</f>
        <v>5.07251776635263</v>
      </c>
      <c r="E59" s="14" t="n">
        <f aca="false">+K!F59*MAX(0,MIN(1+dep-((2-s!G59)/((Q!$B59*A!G59/cc)*(2-2*s!G59))),IF(Profit!E59&lt;0,Profit!E59,((1+Bank)*Profit!E59))))</f>
        <v>0</v>
      </c>
      <c r="F59" s="14" t="n">
        <f aca="false">+K!G59*MAX(0,MIN(1+dep-((2-s!H59)/((Q!$B59*A!H59/cc)*(2-2*s!H59))),IF(Profit!F59&lt;0,Profit!F59,((1+Bank)*Profit!F59))))</f>
        <v>10.0308029627729</v>
      </c>
      <c r="G59" s="14" t="n">
        <f aca="false">+K!H59*MAX(0,MIN(1+dep-((2-s!I59)/((Q!$B59*A!I59/cc)*(2-2*s!I59))),IF(Profit!G59&lt;0,Profit!G59,((1+Bank)*Profit!G59))))</f>
        <v>4.0800197456703</v>
      </c>
      <c r="H59" s="14" t="n">
        <f aca="false">+K!I59*MAX(0,MIN(1+dep-((2-s!J59)/((Q!$B59*A!J59/cc)*(2-2*s!J59))),IF(Profit!H59&lt;0,Profit!H59,((1+Bank)*Profit!H59))))</f>
        <v>0.661588404280984</v>
      </c>
      <c r="I59" s="14" t="n">
        <f aca="false">+K!J59*MAX(0,MIN(1+dep-((2-s!K59)/((Q!$B59*A!K59/cc)*(2-2*s!K59))),IF(Profit!I59&lt;0,Profit!I59,((1+Bank)*Profit!I59))))</f>
        <v>0</v>
      </c>
    </row>
    <row r="60" customFormat="false" ht="12.75" hidden="false" customHeight="false" outlineLevel="0" collapsed="false">
      <c r="A60" s="12" t="n">
        <f aca="false">1+A59</f>
        <v>57</v>
      </c>
      <c r="B60" s="14" t="n">
        <f aca="false">+K!C60*MAX(0,MIN(1+dep-((2-s!D60)/((Q!$B60*A!D60/cc)*(2-2*s!D60))),IF(Profit!B60&lt;0,Profit!B60,((1+Bank)*Profit!B60))))</f>
        <v>2.44116954294871</v>
      </c>
      <c r="C60" s="14" t="n">
        <f aca="false">+K!D60*MAX(0,MIN(1+dep-((2-s!E60)/((Q!$B60*A!E60/cc)*(2-2*s!E60))),IF(Profit!C60&lt;0,Profit!C60,((1+Bank)*Profit!C60))))</f>
        <v>0</v>
      </c>
      <c r="D60" s="14" t="n">
        <f aca="false">+K!E60*MAX(0,MIN(1+dep-((2-s!F60)/((Q!$B60*A!F60/cc)*(2-2*s!F60))),IF(Profit!D60&lt;0,Profit!D60,((1+Bank)*Profit!D60))))</f>
        <v>3.76462685918136</v>
      </c>
      <c r="E60" s="14" t="n">
        <f aca="false">+K!F60*MAX(0,MIN(1+dep-((2-s!G60)/((Q!$B60*A!G60/cc)*(2-2*s!G60))),IF(Profit!E60&lt;0,Profit!E60,((1+Bank)*Profit!E60))))</f>
        <v>0</v>
      </c>
      <c r="F60" s="14" t="n">
        <f aca="false">+K!G60*MAX(0,MIN(1+dep-((2-s!H60)/((Q!$B60*A!H60/cc)*(2-2*s!H60))),IF(Profit!F60&lt;0,Profit!F60,((1+Bank)*Profit!F60))))</f>
        <v>8.49334538357984</v>
      </c>
      <c r="G60" s="14" t="n">
        <f aca="false">+K!H60*MAX(0,MIN(1+dep-((2-s!I60)/((Q!$B60*A!I60/cc)*(2-2*s!I60))),IF(Profit!G60&lt;0,Profit!G60,((1+Bank)*Profit!G60))))</f>
        <v>3.22610842270164</v>
      </c>
      <c r="H60" s="14" t="n">
        <f aca="false">+K!I60*MAX(0,MIN(1+dep-((2-s!J60)/((Q!$B60*A!J60/cc)*(2-2*s!J60))),IF(Profit!H60&lt;0,Profit!H60,((1+Bank)*Profit!H60))))</f>
        <v>6.0529891765877</v>
      </c>
      <c r="I60" s="14" t="n">
        <f aca="false">+K!J60*MAX(0,MIN(1+dep-((2-s!K60)/((Q!$B60*A!K60/cc)*(2-2*s!K60))),IF(Profit!I60&lt;0,Profit!I60,((1+Bank)*Profit!I60))))</f>
        <v>0</v>
      </c>
    </row>
    <row r="61" customFormat="false" ht="12.75" hidden="false" customHeight="false" outlineLevel="0" collapsed="false">
      <c r="A61" s="12" t="n">
        <f aca="false">1+A60</f>
        <v>58</v>
      </c>
      <c r="B61" s="14" t="n">
        <f aca="false">+K!C61*MAX(0,MIN(1+dep-((2-s!D61)/((Q!$B61*A!D61/cc)*(2-2*s!D61))),IF(Profit!B61&lt;0,Profit!B61,((1+Bank)*Profit!B61))))</f>
        <v>2.35307489650796</v>
      </c>
      <c r="C61" s="14" t="n">
        <f aca="false">+K!D61*MAX(0,MIN(1+dep-((2-s!E61)/((Q!$B61*A!E61/cc)*(2-2*s!E61))),IF(Profit!C61&lt;0,Profit!C61,((1+Bank)*Profit!C61))))</f>
        <v>0</v>
      </c>
      <c r="D61" s="14" t="n">
        <f aca="false">+K!E61*MAX(0,MIN(1+dep-((2-s!F61)/((Q!$B61*A!F61/cc)*(2-2*s!F61))),IF(Profit!D61&lt;0,Profit!D61,((1+Bank)*Profit!D61))))</f>
        <v>3.70450656000029</v>
      </c>
      <c r="E61" s="14" t="n">
        <f aca="false">+K!F61*MAX(0,MIN(1+dep-((2-s!G61)/((Q!$B61*A!G61/cc)*(2-2*s!G61))),IF(Profit!E61&lt;0,Profit!E61,((1+Bank)*Profit!E61))))</f>
        <v>0</v>
      </c>
      <c r="F61" s="14" t="n">
        <f aca="false">+K!G61*MAX(0,MIN(1+dep-((2-s!H61)/((Q!$B61*A!H61/cc)*(2-2*s!H61))),IF(Profit!F61&lt;0,Profit!F61,((1+Bank)*Profit!F61))))</f>
        <v>8.42143193549604</v>
      </c>
      <c r="G61" s="14" t="n">
        <f aca="false">+K!H61*MAX(0,MIN(1+dep-((2-s!I61)/((Q!$B61*A!I61/cc)*(2-2*s!I61))),IF(Profit!G61&lt;0,Profit!G61,((1+Bank)*Profit!G61))))</f>
        <v>3.13565681244235</v>
      </c>
      <c r="H61" s="14" t="n">
        <f aca="false">+K!I61*MAX(0,MIN(1+dep-((2-s!J61)/((Q!$B61*A!J61/cc)*(2-2*s!J61))),IF(Profit!H61&lt;0,Profit!H61,((1+Bank)*Profit!H61))))</f>
        <v>6.41367025706755</v>
      </c>
      <c r="I61" s="14" t="n">
        <f aca="false">+K!J61*MAX(0,MIN(1+dep-((2-s!K61)/((Q!$B61*A!K61/cc)*(2-2*s!K61))),IF(Profit!I61&lt;0,Profit!I61,((1+Bank)*Profit!I61))))</f>
        <v>0</v>
      </c>
    </row>
    <row r="62" customFormat="false" ht="12.75" hidden="false" customHeight="false" outlineLevel="0" collapsed="false">
      <c r="A62" s="12" t="n">
        <f aca="false">1+A61</f>
        <v>59</v>
      </c>
      <c r="B62" s="14" t="n">
        <f aca="false">+K!C62*MAX(0,MIN(1+dep-((2-s!D62)/((Q!$B62*A!D62/cc)*(2-2*s!D62))),IF(Profit!B62&lt;0,Profit!B62,((1+Bank)*Profit!B62))))</f>
        <v>1.70664446614213</v>
      </c>
      <c r="C62" s="14" t="n">
        <f aca="false">+K!D62*MAX(0,MIN(1+dep-((2-s!E62)/((Q!$B62*A!E62/cc)*(2-2*s!E62))),IF(Profit!C62&lt;0,Profit!C62,((1+Bank)*Profit!C62))))</f>
        <v>0</v>
      </c>
      <c r="D62" s="14" t="n">
        <f aca="false">+K!E62*MAX(0,MIN(1+dep-((2-s!F62)/((Q!$B62*A!F62/cc)*(2-2*s!F62))),IF(Profit!D62&lt;0,Profit!D62,((1+Bank)*Profit!D62))))</f>
        <v>2.99160136081861</v>
      </c>
      <c r="E62" s="14" t="n">
        <f aca="false">+K!F62*MAX(0,MIN(1+dep-((2-s!G62)/((Q!$B62*A!G62/cc)*(2-2*s!G62))),IF(Profit!E62&lt;0,Profit!E62,((1+Bank)*Profit!E62))))</f>
        <v>0</v>
      </c>
      <c r="F62" s="14" t="n">
        <f aca="false">+K!G62*MAX(0,MIN(1+dep-((2-s!H62)/((Q!$B62*A!H62/cc)*(2-2*s!H62))),IF(Profit!F62&lt;0,Profit!F62,((1+Bank)*Profit!F62))))</f>
        <v>11.3885610875468</v>
      </c>
      <c r="G62" s="14" t="n">
        <f aca="false">+K!H62*MAX(0,MIN(1+dep-((2-s!I62)/((Q!$B62*A!I62/cc)*(2-2*s!I62))),IF(Profit!G62&lt;0,Profit!G62,((1+Bank)*Profit!G62))))</f>
        <v>2.38676212179102</v>
      </c>
      <c r="H62" s="14" t="n">
        <f aca="false">+K!I62*MAX(0,MIN(1+dep-((2-s!J62)/((Q!$B62*A!J62/cc)*(2-2*s!J62))),IF(Profit!H62&lt;0,Profit!H62,((1+Bank)*Profit!H62))))</f>
        <v>5.82810314577104</v>
      </c>
      <c r="I62" s="14" t="n">
        <f aca="false">+K!J62*MAX(0,MIN(1+dep-((2-s!K62)/((Q!$B62*A!K62/cc)*(2-2*s!K62))),IF(Profit!I62&lt;0,Profit!I62,((1+Bank)*Profit!I62))))</f>
        <v>0</v>
      </c>
    </row>
    <row r="63" customFormat="false" ht="12.75" hidden="false" customHeight="false" outlineLevel="0" collapsed="false">
      <c r="A63" s="12" t="n">
        <f aca="false">1+A62</f>
        <v>60</v>
      </c>
      <c r="B63" s="14" t="n">
        <f aca="false">+K!C63*MAX(0,MIN(1+dep-((2-s!D63)/((Q!$B63*A!D63/cc)*(2-2*s!D63))),IF(Profit!B63&lt;0,Profit!B63,((1+Bank)*Profit!B63))))</f>
        <v>1.64000312386182</v>
      </c>
      <c r="C63" s="14" t="n">
        <f aca="false">+K!D63*MAX(0,MIN(1+dep-((2-s!E63)/((Q!$B63*A!E63/cc)*(2-2*s!E63))),IF(Profit!C63&lt;0,Profit!C63,((1+Bank)*Profit!C63))))</f>
        <v>0</v>
      </c>
      <c r="D63" s="14" t="n">
        <f aca="false">+K!E63*MAX(0,MIN(1+dep-((2-s!F63)/((Q!$B63*A!F63/cc)*(2-2*s!F63))),IF(Profit!D63&lt;0,Profit!D63,((1+Bank)*Profit!D63))))</f>
        <v>2.9365217236174</v>
      </c>
      <c r="E63" s="14" t="n">
        <f aca="false">+K!F63*MAX(0,MIN(1+dep-((2-s!G63)/((Q!$B63*A!G63/cc)*(2-2*s!G63))),IF(Profit!E63&lt;0,Profit!E63,((1+Bank)*Profit!E63))))</f>
        <v>0</v>
      </c>
      <c r="F63" s="14" t="n">
        <f aca="false">+K!G63*MAX(0,MIN(1+dep-((2-s!H63)/((Q!$B63*A!H63/cc)*(2-2*s!H63))),IF(Profit!F63&lt;0,Profit!F63,((1+Bank)*Profit!F63))))</f>
        <v>11.5840691378028</v>
      </c>
      <c r="G63" s="14" t="n">
        <f aca="false">+K!H63*MAX(0,MIN(1+dep-((2-s!I63)/((Q!$B63*A!I63/cc)*(2-2*s!I63))),IF(Profit!G63&lt;0,Profit!G63,((1+Bank)*Profit!G63))))</f>
        <v>2.31397315821366</v>
      </c>
      <c r="H63" s="14" t="n">
        <f aca="false">+K!I63*MAX(0,MIN(1+dep-((2-s!J63)/((Q!$B63*A!J63/cc)*(2-2*s!J63))),IF(Profit!H63&lt;0,Profit!H63,((1+Bank)*Profit!H63))))</f>
        <v>5.92973015085133</v>
      </c>
      <c r="I63" s="14" t="n">
        <f aca="false">+K!J63*MAX(0,MIN(1+dep-((2-s!K63)/((Q!$B63*A!K63/cc)*(2-2*s!K63))),IF(Profit!I63&lt;0,Profit!I63,((1+Bank)*Profit!I63))))</f>
        <v>0</v>
      </c>
    </row>
    <row r="64" customFormat="false" ht="12.75" hidden="false" customHeight="false" outlineLevel="0" collapsed="false">
      <c r="A64" s="12" t="n">
        <f aca="false">1+A63</f>
        <v>61</v>
      </c>
      <c r="B64" s="14" t="n">
        <f aca="false">+K!C64*MAX(0,MIN(1+dep-((2-s!D64)/((Q!$B64*A!D64/cc)*(2-2*s!D64))),IF(Profit!B64&lt;0,Profit!B64,((1+Bank)*Profit!B64))))</f>
        <v>1.47274915637237</v>
      </c>
      <c r="C64" s="14" t="n">
        <f aca="false">+K!D64*MAX(0,MIN(1+dep-((2-s!E64)/((Q!$B64*A!E64/cc)*(2-2*s!E64))),IF(Profit!C64&lt;0,Profit!C64,((1+Bank)*Profit!C64))))</f>
        <v>0</v>
      </c>
      <c r="D64" s="14" t="n">
        <f aca="false">+K!E64*MAX(0,MIN(1+dep-((2-s!F64)/((Q!$B64*A!F64/cc)*(2-2*s!F64))),IF(Profit!D64&lt;0,Profit!D64,((1+Bank)*Profit!D64))))</f>
        <v>2.7595703507322</v>
      </c>
      <c r="E64" s="14" t="n">
        <f aca="false">+K!F64*MAX(0,MIN(1+dep-((2-s!G64)/((Q!$B64*A!G64/cc)*(2-2*s!G64))),IF(Profit!E64&lt;0,Profit!E64,((1+Bank)*Profit!E64))))</f>
        <v>0</v>
      </c>
      <c r="F64" s="14" t="n">
        <f aca="false">+K!G64*MAX(0,MIN(1+dep-((2-s!H64)/((Q!$B64*A!H64/cc)*(2-2*s!H64))),IF(Profit!F64&lt;0,Profit!F64,((1+Bank)*Profit!F64))))</f>
        <v>11.4997165215825</v>
      </c>
      <c r="G64" s="14" t="n">
        <f aca="false">+K!H64*MAX(0,MIN(1+dep-((2-s!I64)/((Q!$B64*A!I64/cc)*(2-2*s!I64))),IF(Profit!G64&lt;0,Profit!G64,((1+Bank)*Profit!G64))))</f>
        <v>2.12095362380215</v>
      </c>
      <c r="H64" s="14" t="n">
        <f aca="false">+K!I64*MAX(0,MIN(1+dep-((2-s!J64)/((Q!$B64*A!J64/cc)*(2-2*s!J64))),IF(Profit!H64&lt;0,Profit!H64,((1+Bank)*Profit!H64))))</f>
        <v>5.96891264675245</v>
      </c>
      <c r="I64" s="14" t="n">
        <f aca="false">+K!J64*MAX(0,MIN(1+dep-((2-s!K64)/((Q!$B64*A!K64/cc)*(2-2*s!K64))),IF(Profit!I64&lt;0,Profit!I64,((1+Bank)*Profit!I64))))</f>
        <v>0</v>
      </c>
    </row>
    <row r="65" customFormat="false" ht="12.75" hidden="false" customHeight="false" outlineLevel="0" collapsed="false">
      <c r="A65" s="12" t="n">
        <f aca="false">1+A64</f>
        <v>62</v>
      </c>
      <c r="B65" s="14" t="n">
        <f aca="false">+K!C65*MAX(0,MIN(1+dep-((2-s!D65)/((Q!$B65*A!D65/cc)*(2-2*s!D65))),IF(Profit!B65&lt;0,Profit!B65,((1+Bank)*Profit!B65))))</f>
        <v>3.20297080555881</v>
      </c>
      <c r="C65" s="14" t="n">
        <f aca="false">+K!D65*MAX(0,MIN(1+dep-((2-s!E65)/((Q!$B65*A!E65/cc)*(2-2*s!E65))),IF(Profit!C65&lt;0,Profit!C65,((1+Bank)*Profit!C65))))</f>
        <v>0</v>
      </c>
      <c r="D65" s="14" t="n">
        <f aca="false">+K!E65*MAX(0,MIN(1+dep-((2-s!F65)/((Q!$B65*A!F65/cc)*(2-2*s!F65))),IF(Profit!D65&lt;0,Profit!D65,((1+Bank)*Profit!D65))))</f>
        <v>2.4320922739489</v>
      </c>
      <c r="E65" s="14" t="n">
        <f aca="false">+K!F65*MAX(0,MIN(1+dep-((2-s!G65)/((Q!$B65*A!G65/cc)*(2-2*s!G65))),IF(Profit!E65&lt;0,Profit!E65,((1+Bank)*Profit!E65))))</f>
        <v>0</v>
      </c>
      <c r="F65" s="14" t="n">
        <f aca="false">+K!G65*MAX(0,MIN(1+dep-((2-s!H65)/((Q!$B65*A!H65/cc)*(2-2*s!H65))),IF(Profit!F65&lt;0,Profit!F65,((1+Bank)*Profit!F65))))</f>
        <v>10.785937004895</v>
      </c>
      <c r="G65" s="14" t="n">
        <f aca="false">+K!H65*MAX(0,MIN(1+dep-((2-s!I65)/((Q!$B65*A!I65/cc)*(2-2*s!I65))),IF(Profit!G65&lt;0,Profit!G65,((1+Bank)*Profit!G65))))</f>
        <v>1.78266802779997</v>
      </c>
      <c r="H65" s="14" t="n">
        <f aca="false">+K!I65*MAX(0,MIN(1+dep-((2-s!J65)/((Q!$B65*A!J65/cc)*(2-2*s!J65))),IF(Profit!H65&lt;0,Profit!H65,((1+Bank)*Profit!H65))))</f>
        <v>5.74074320736091</v>
      </c>
      <c r="I65" s="14" t="n">
        <f aca="false">+K!J65*MAX(0,MIN(1+dep-((2-s!K65)/((Q!$B65*A!K65/cc)*(2-2*s!K65))),IF(Profit!I65&lt;0,Profit!I65,((1+Bank)*Profit!I65))))</f>
        <v>0</v>
      </c>
    </row>
    <row r="66" customFormat="false" ht="12.75" hidden="false" customHeight="false" outlineLevel="0" collapsed="false">
      <c r="A66" s="12" t="n">
        <f aca="false">1+A65</f>
        <v>63</v>
      </c>
      <c r="B66" s="14" t="n">
        <f aca="false">+K!C66*MAX(0,MIN(1+dep-((2-s!D66)/((Q!$B66*A!D66/cc)*(2-2*s!D66))),IF(Profit!B66&lt;0,Profit!B66,((1+Bank)*Profit!B66))))</f>
        <v>3.19506603845077</v>
      </c>
      <c r="C66" s="14" t="n">
        <f aca="false">+K!D66*MAX(0,MIN(1+dep-((2-s!E66)/((Q!$B66*A!E66/cc)*(2-2*s!E66))),IF(Profit!C66&lt;0,Profit!C66,((1+Bank)*Profit!C66))))</f>
        <v>0</v>
      </c>
      <c r="D66" s="14" t="n">
        <f aca="false">+K!E66*MAX(0,MIN(1+dep-((2-s!F66)/((Q!$B66*A!F66/cc)*(2-2*s!F66))),IF(Profit!D66&lt;0,Profit!D66,((1+Bank)*Profit!D66))))</f>
        <v>2.37974483967611</v>
      </c>
      <c r="E66" s="14" t="n">
        <f aca="false">+K!F66*MAX(0,MIN(1+dep-((2-s!G66)/((Q!$B66*A!G66/cc)*(2-2*s!G66))),IF(Profit!E66&lt;0,Profit!E66,((1+Bank)*Profit!E66))))</f>
        <v>0</v>
      </c>
      <c r="F66" s="14" t="n">
        <f aca="false">+K!G66*MAX(0,MIN(1+dep-((2-s!H66)/((Q!$B66*A!H66/cc)*(2-2*s!H66))),IF(Profit!F66&lt;0,Profit!F66,((1+Bank)*Profit!F66))))</f>
        <v>10.0817988361788</v>
      </c>
      <c r="G66" s="14" t="n">
        <f aca="false">+K!H66*MAX(0,MIN(1+dep-((2-s!I66)/((Q!$B66*A!I66/cc)*(2-2*s!I66))),IF(Profit!G66&lt;0,Profit!G66,((1+Bank)*Profit!G66))))</f>
        <v>2.13969707497518</v>
      </c>
      <c r="H66" s="14" t="n">
        <f aca="false">+K!I66*MAX(0,MIN(1+dep-((2-s!J66)/((Q!$B66*A!J66/cc)*(2-2*s!J66))),IF(Profit!H66&lt;0,Profit!H66,((1+Bank)*Profit!H66))))</f>
        <v>5.82418011705815</v>
      </c>
      <c r="I66" s="14" t="n">
        <f aca="false">+K!J66*MAX(0,MIN(1+dep-((2-s!K66)/((Q!$B66*A!K66/cc)*(2-2*s!K66))),IF(Profit!I66&lt;0,Profit!I66,((1+Bank)*Profit!I66))))</f>
        <v>0</v>
      </c>
    </row>
    <row r="67" customFormat="false" ht="12.75" hidden="false" customHeight="false" outlineLevel="0" collapsed="false">
      <c r="A67" s="12" t="n">
        <f aca="false">1+A66</f>
        <v>64</v>
      </c>
      <c r="B67" s="14" t="n">
        <f aca="false">+K!C67*MAX(0,MIN(1+dep-((2-s!D67)/((Q!$B67*A!D67/cc)*(2-2*s!D67))),IF(Profit!B67&lt;0,Profit!B67,((1+Bank)*Profit!B67))))</f>
        <v>3.15596372828003</v>
      </c>
      <c r="C67" s="14" t="n">
        <f aca="false">+K!D67*MAX(0,MIN(1+dep-((2-s!E67)/((Q!$B67*A!E67/cc)*(2-2*s!E67))),IF(Profit!C67&lt;0,Profit!C67,((1+Bank)*Profit!C67))))</f>
        <v>0.25446990388979</v>
      </c>
      <c r="D67" s="14" t="n">
        <f aca="false">+K!E67*MAX(0,MIN(1+dep-((2-s!F67)/((Q!$B67*A!F67/cc)*(2-2*s!F67))),IF(Profit!D67&lt;0,Profit!D67,((1+Bank)*Profit!D67))))</f>
        <v>2.294518334302</v>
      </c>
      <c r="E67" s="14" t="n">
        <f aca="false">+K!F67*MAX(0,MIN(1+dep-((2-s!G67)/((Q!$B67*A!G67/cc)*(2-2*s!G67))),IF(Profit!E67&lt;0,Profit!E67,((1+Bank)*Profit!E67))))</f>
        <v>0</v>
      </c>
      <c r="F67" s="14" t="n">
        <f aca="false">+K!G67*MAX(0,MIN(1+dep-((2-s!H67)/((Q!$B67*A!H67/cc)*(2-2*s!H67))),IF(Profit!F67&lt;0,Profit!F67,((1+Bank)*Profit!F67))))</f>
        <v>9.47578983024519</v>
      </c>
      <c r="G67" s="14" t="n">
        <f aca="false">+K!H67*MAX(0,MIN(1+dep-((2-s!I67)/((Q!$B67*A!I67/cc)*(2-2*s!I67))),IF(Profit!G67&lt;0,Profit!G67,((1+Bank)*Profit!G67))))</f>
        <v>2.05083958986686</v>
      </c>
      <c r="H67" s="14" t="n">
        <f aca="false">+K!I67*MAX(0,MIN(1+dep-((2-s!J67)/((Q!$B67*A!J67/cc)*(2-2*s!J67))),IF(Profit!H67&lt;0,Profit!H67,((1+Bank)*Profit!H67))))</f>
        <v>5.86469002818771</v>
      </c>
      <c r="I67" s="14" t="n">
        <f aca="false">+K!J67*MAX(0,MIN(1+dep-((2-s!K67)/((Q!$B67*A!K67/cc)*(2-2*s!K67))),IF(Profit!I67&lt;0,Profit!I67,((1+Bank)*Profit!I67))))</f>
        <v>0</v>
      </c>
    </row>
    <row r="68" customFormat="false" ht="12.75" hidden="false" customHeight="false" outlineLevel="0" collapsed="false">
      <c r="A68" s="12" t="n">
        <f aca="false">1+A67</f>
        <v>65</v>
      </c>
      <c r="B68" s="14" t="n">
        <f aca="false">+K!C68*MAX(0,MIN(1+dep-((2-s!D68)/((Q!$B68*A!D68/cc)*(2-2*s!D68))),IF(Profit!B68&lt;0,Profit!B68,((1+Bank)*Profit!B68))))</f>
        <v>3.27641063809197</v>
      </c>
      <c r="C68" s="14" t="n">
        <f aca="false">+K!D68*MAX(0,MIN(1+dep-((2-s!E68)/((Q!$B68*A!E68/cc)*(2-2*s!E68))),IF(Profit!C68&lt;0,Profit!C68,((1+Bank)*Profit!C68))))</f>
        <v>0.264111034846063</v>
      </c>
      <c r="D68" s="14" t="n">
        <f aca="false">+K!E68*MAX(0,MIN(1+dep-((2-s!F68)/((Q!$B68*A!F68/cc)*(2-2*s!F68))),IF(Profit!D68&lt;0,Profit!D68,((1+Bank)*Profit!D68))))</f>
        <v>2.3850617434764</v>
      </c>
      <c r="E68" s="14" t="n">
        <f aca="false">+K!F68*MAX(0,MIN(1+dep-((2-s!G68)/((Q!$B68*A!G68/cc)*(2-2*s!G68))),IF(Profit!E68&lt;0,Profit!E68,((1+Bank)*Profit!E68))))</f>
        <v>0</v>
      </c>
      <c r="F68" s="14" t="n">
        <f aca="false">+K!G68*MAX(0,MIN(1+dep-((2-s!H68)/((Q!$B68*A!H68/cc)*(2-2*s!H68))),IF(Profit!F68&lt;0,Profit!F68,((1+Bank)*Profit!F68))))</f>
        <v>9.76628443205143</v>
      </c>
      <c r="G68" s="14" t="n">
        <f aca="false">+K!H68*MAX(0,MIN(1+dep-((2-s!I68)/((Q!$B68*A!I68/cc)*(2-2*s!I68))),IF(Profit!G68&lt;0,Profit!G68,((1+Bank)*Profit!G68))))</f>
        <v>2.13653297881814</v>
      </c>
      <c r="H68" s="14" t="n">
        <f aca="false">+K!I68*MAX(0,MIN(1+dep-((2-s!J68)/((Q!$B68*A!J68/cc)*(2-2*s!J68))),IF(Profit!H68&lt;0,Profit!H68,((1+Bank)*Profit!H68))))</f>
        <v>6.12993293419224</v>
      </c>
      <c r="I68" s="14" t="n">
        <f aca="false">+K!J68*MAX(0,MIN(1+dep-((2-s!K68)/((Q!$B68*A!K68/cc)*(2-2*s!K68))),IF(Profit!I68&lt;0,Profit!I68,((1+Bank)*Profit!I68))))</f>
        <v>0</v>
      </c>
    </row>
    <row r="69" customFormat="false" ht="12.75" hidden="false" customHeight="false" outlineLevel="0" collapsed="false">
      <c r="A69" s="12" t="n">
        <f aca="false">1+A68</f>
        <v>66</v>
      </c>
      <c r="B69" s="14" t="n">
        <f aca="false">+K!C69*MAX(0,MIN(1+dep-((2-s!D69)/((Q!$B69*A!D69/cc)*(2-2*s!D69))),IF(Profit!B69&lt;0,Profit!B69,((1+Bank)*Profit!B69))))</f>
        <v>2.41493127710895</v>
      </c>
      <c r="C69" s="14" t="n">
        <f aca="false">+K!D69*MAX(0,MIN(1+dep-((2-s!E69)/((Q!$B69*A!E69/cc)*(2-2*s!E69))),IF(Profit!C69&lt;0,Profit!C69,((1+Bank)*Profit!C69))))</f>
        <v>0.471903117498647</v>
      </c>
      <c r="D69" s="14" t="n">
        <f aca="false">+K!E69*MAX(0,MIN(1+dep-((2-s!F69)/((Q!$B69*A!F69/cc)*(2-2*s!F69))),IF(Profit!D69&lt;0,Profit!D69,((1+Bank)*Profit!D69))))</f>
        <v>1.30473547690111</v>
      </c>
      <c r="E69" s="14" t="n">
        <f aca="false">+K!F69*MAX(0,MIN(1+dep-((2-s!G69)/((Q!$B69*A!G69/cc)*(2-2*s!G69))),IF(Profit!E69&lt;0,Profit!E69,((1+Bank)*Profit!E69))))</f>
        <v>0</v>
      </c>
      <c r="F69" s="14" t="n">
        <f aca="false">+K!G69*MAX(0,MIN(1+dep-((2-s!H69)/((Q!$B69*A!H69/cc)*(2-2*s!H69))),IF(Profit!F69&lt;0,Profit!F69,((1+Bank)*Profit!F69))))</f>
        <v>16.610639448444</v>
      </c>
      <c r="G69" s="14" t="n">
        <f aca="false">+K!H69*MAX(0,MIN(1+dep-((2-s!I69)/((Q!$B69*A!I69/cc)*(2-2*s!I69))),IF(Profit!G69&lt;0,Profit!G69,((1+Bank)*Profit!G69))))</f>
        <v>1.06580335439399</v>
      </c>
      <c r="H69" s="14" t="n">
        <f aca="false">+K!I69*MAX(0,MIN(1+dep-((2-s!J69)/((Q!$B69*A!J69/cc)*(2-2*s!J69))),IF(Profit!H69&lt;0,Profit!H69,((1+Bank)*Profit!H69))))</f>
        <v>4.83736635944988</v>
      </c>
      <c r="I69" s="14" t="n">
        <f aca="false">+K!J69*MAX(0,MIN(1+dep-((2-s!K69)/((Q!$B69*A!K69/cc)*(2-2*s!K69))),IF(Profit!I69&lt;0,Profit!I69,((1+Bank)*Profit!I69))))</f>
        <v>0</v>
      </c>
    </row>
    <row r="70" customFormat="false" ht="12.75" hidden="false" customHeight="false" outlineLevel="0" collapsed="false">
      <c r="A70" s="12" t="n">
        <f aca="false">1+A69</f>
        <v>67</v>
      </c>
      <c r="B70" s="14" t="n">
        <f aca="false">+K!C70*MAX(0,MIN(1+dep-((2-s!D70)/((Q!$B70*A!D70/cc)*(2-2*s!D70))),IF(Profit!B70&lt;0,Profit!B70,((1+Bank)*Profit!B70))))</f>
        <v>2.11140394408718</v>
      </c>
      <c r="C70" s="14" t="n">
        <f aca="false">+K!D70*MAX(0,MIN(1+dep-((2-s!E70)/((Q!$B70*A!E70/cc)*(2-2*s!E70))),IF(Profit!C70&lt;0,Profit!C70,((1+Bank)*Profit!C70))))</f>
        <v>0.446010782253721</v>
      </c>
      <c r="D70" s="14" t="n">
        <f aca="false">+K!E70*MAX(0,MIN(1+dep-((2-s!F70)/((Q!$B70*A!F70/cc)*(2-2*s!F70))),IF(Profit!D70&lt;0,Profit!D70,((1+Bank)*Profit!D70))))</f>
        <v>2.41457724107779</v>
      </c>
      <c r="E70" s="14" t="n">
        <f aca="false">+K!F70*MAX(0,MIN(1+dep-((2-s!G70)/((Q!$B70*A!G70/cc)*(2-2*s!G70))),IF(Profit!E70&lt;0,Profit!E70,((1+Bank)*Profit!E70))))</f>
        <v>0</v>
      </c>
      <c r="F70" s="14" t="n">
        <f aca="false">+K!G70*MAX(0,MIN(1+dep-((2-s!H70)/((Q!$B70*A!H70/cc)*(2-2*s!H70))),IF(Profit!F70&lt;0,Profit!F70,((1+Bank)*Profit!F70))))</f>
        <v>13.1809134331665</v>
      </c>
      <c r="G70" s="14" t="n">
        <f aca="false">+K!H70*MAX(0,MIN(1+dep-((2-s!I70)/((Q!$B70*A!I70/cc)*(2-2*s!I70))),IF(Profit!G70&lt;0,Profit!G70,((1+Bank)*Profit!G70))))</f>
        <v>0.735909388178292</v>
      </c>
      <c r="H70" s="14" t="n">
        <f aca="false">+K!I70*MAX(0,MIN(1+dep-((2-s!J70)/((Q!$B70*A!J70/cc)*(2-2*s!J70))),IF(Profit!H70&lt;0,Profit!H70,((1+Bank)*Profit!H70))))</f>
        <v>4.45641553061935</v>
      </c>
      <c r="I70" s="14" t="n">
        <f aca="false">+K!J70*MAX(0,MIN(1+dep-((2-s!K70)/((Q!$B70*A!K70/cc)*(2-2*s!K70))),IF(Profit!I70&lt;0,Profit!I70,((1+Bank)*Profit!I70))))</f>
        <v>0</v>
      </c>
    </row>
    <row r="71" customFormat="false" ht="12.75" hidden="false" customHeight="false" outlineLevel="0" collapsed="false">
      <c r="A71" s="12" t="n">
        <f aca="false">1+A70</f>
        <v>68</v>
      </c>
      <c r="B71" s="14" t="n">
        <f aca="false">+K!C71*MAX(0,MIN(1+dep-((2-s!D71)/((Q!$B71*A!D71/cc)*(2-2*s!D71))),IF(Profit!B71&lt;0,Profit!B71,((1+Bank)*Profit!B71))))</f>
        <v>3.05855206651862</v>
      </c>
      <c r="C71" s="14" t="n">
        <f aca="false">+K!D71*MAX(0,MIN(1+dep-((2-s!E71)/((Q!$B71*A!E71/cc)*(2-2*s!E71))),IF(Profit!C71&lt;0,Profit!C71,((1+Bank)*Profit!C71))))</f>
        <v>0.374480805614229</v>
      </c>
      <c r="D71" s="14" t="n">
        <f aca="false">+K!E71*MAX(0,MIN(1+dep-((2-s!F71)/((Q!$B71*A!F71/cc)*(2-2*s!F71))),IF(Profit!D71&lt;0,Profit!D71,((1+Bank)*Profit!D71))))</f>
        <v>1.69130932550789</v>
      </c>
      <c r="E71" s="14" t="n">
        <f aca="false">+K!F71*MAX(0,MIN(1+dep-((2-s!G71)/((Q!$B71*A!G71/cc)*(2-2*s!G71))),IF(Profit!E71&lt;0,Profit!E71,((1+Bank)*Profit!E71))))</f>
        <v>0</v>
      </c>
      <c r="F71" s="14" t="n">
        <f aca="false">+K!G71*MAX(0,MIN(1+dep-((2-s!H71)/((Q!$B71*A!H71/cc)*(2-2*s!H71))),IF(Profit!F71&lt;0,Profit!F71,((1+Bank)*Profit!F71))))</f>
        <v>9.51586424249026</v>
      </c>
      <c r="G71" s="14" t="n">
        <f aca="false">+K!H71*MAX(0,MIN(1+dep-((2-s!I71)/((Q!$B71*A!I71/cc)*(2-2*s!I71))),IF(Profit!G71&lt;0,Profit!G71,((1+Bank)*Profit!G71))))</f>
        <v>0.057370744389969</v>
      </c>
      <c r="H71" s="14" t="n">
        <f aca="false">+K!I71*MAX(0,MIN(1+dep-((2-s!J71)/((Q!$B71*A!J71/cc)*(2-2*s!J71))),IF(Profit!H71&lt;0,Profit!H71,((1+Bank)*Profit!H71))))</f>
        <v>7.62987395412282</v>
      </c>
      <c r="I71" s="14" t="n">
        <f aca="false">+K!J71*MAX(0,MIN(1+dep-((2-s!K71)/((Q!$B71*A!K71/cc)*(2-2*s!K71))),IF(Profit!I71&lt;0,Profit!I71,((1+Bank)*Profit!I71))))</f>
        <v>0</v>
      </c>
    </row>
    <row r="72" customFormat="false" ht="12.75" hidden="false" customHeight="false" outlineLevel="0" collapsed="false">
      <c r="A72" s="12" t="n">
        <f aca="false">1+A71</f>
        <v>69</v>
      </c>
      <c r="B72" s="14" t="n">
        <f aca="false">+K!C72*MAX(0,MIN(1+dep-((2-s!D72)/((Q!$B72*A!D72/cc)*(2-2*s!D72))),IF(Profit!B72&lt;0,Profit!B72,((1+Bank)*Profit!B72))))</f>
        <v>2.76123759116212</v>
      </c>
      <c r="C72" s="14" t="n">
        <f aca="false">+K!D72*MAX(0,MIN(1+dep-((2-s!E72)/((Q!$B72*A!E72/cc)*(2-2*s!E72))),IF(Profit!C72&lt;0,Profit!C72,((1+Bank)*Profit!C72))))</f>
        <v>0.341074249215027</v>
      </c>
      <c r="D72" s="14" t="n">
        <f aca="false">+K!E72*MAX(0,MIN(1+dep-((2-s!F72)/((Q!$B72*A!F72/cc)*(2-2*s!F72))),IF(Profit!D72&lt;0,Profit!D72,((1+Bank)*Profit!D72))))</f>
        <v>1.34725065733561</v>
      </c>
      <c r="E72" s="14" t="n">
        <f aca="false">+K!F72*MAX(0,MIN(1+dep-((2-s!G72)/((Q!$B72*A!G72/cc)*(2-2*s!G72))),IF(Profit!E72&lt;0,Profit!E72,((1+Bank)*Profit!E72))))</f>
        <v>0</v>
      </c>
      <c r="F72" s="14" t="n">
        <f aca="false">+K!G72*MAX(0,MIN(1+dep-((2-s!H72)/((Q!$B72*A!H72/cc)*(2-2*s!H72))),IF(Profit!F72&lt;0,Profit!F72,((1+Bank)*Profit!F72))))</f>
        <v>8.89312336917534</v>
      </c>
      <c r="G72" s="14" t="n">
        <f aca="false">+K!H72*MAX(0,MIN(1+dep-((2-s!I72)/((Q!$B72*A!I72/cc)*(2-2*s!I72))),IF(Profit!G72&lt;0,Profit!G72,((1+Bank)*Profit!G72))))</f>
        <v>2.65687028239336</v>
      </c>
      <c r="H72" s="14" t="n">
        <f aca="false">+K!I72*MAX(0,MIN(1+dep-((2-s!J72)/((Q!$B72*A!J72/cc)*(2-2*s!J72))),IF(Profit!H72&lt;0,Profit!H72,((1+Bank)*Profit!H72))))</f>
        <v>7.7366175070631</v>
      </c>
      <c r="I72" s="14" t="n">
        <f aca="false">+K!J72*MAX(0,MIN(1+dep-((2-s!K72)/((Q!$B72*A!K72/cc)*(2-2*s!K72))),IF(Profit!I72&lt;0,Profit!I72,((1+Bank)*Profit!I72))))</f>
        <v>0</v>
      </c>
    </row>
    <row r="73" customFormat="false" ht="12.75" hidden="false" customHeight="false" outlineLevel="0" collapsed="false">
      <c r="A73" s="12" t="n">
        <f aca="false">1+A72</f>
        <v>70</v>
      </c>
      <c r="B73" s="14" t="n">
        <f aca="false">+K!C73*MAX(0,MIN(1+dep-((2-s!D73)/((Q!$B73*A!D73/cc)*(2-2*s!D73))),IF(Profit!B73&lt;0,Profit!B73,((1+Bank)*Profit!B73))))</f>
        <v>4.75657949480519</v>
      </c>
      <c r="C73" s="14" t="n">
        <f aca="false">+K!D73*MAX(0,MIN(1+dep-((2-s!E73)/((Q!$B73*A!E73/cc)*(2-2*s!E73))),IF(Profit!C73&lt;0,Profit!C73,((1+Bank)*Profit!C73))))</f>
        <v>0.3169223447187</v>
      </c>
      <c r="D73" s="14" t="n">
        <f aca="false">+K!E73*MAX(0,MIN(1+dep-((2-s!F73)/((Q!$B73*A!F73/cc)*(2-2*s!F73))),IF(Profit!D73&lt;0,Profit!D73,((1+Bank)*Profit!D73))))</f>
        <v>1.10277048048475</v>
      </c>
      <c r="E73" s="14" t="n">
        <f aca="false">+K!F73*MAX(0,MIN(1+dep-((2-s!G73)/((Q!$B73*A!G73/cc)*(2-2*s!G73))),IF(Profit!E73&lt;0,Profit!E73,((1+Bank)*Profit!E73))))</f>
        <v>0</v>
      </c>
      <c r="F73" s="14" t="n">
        <f aca="false">+K!G73*MAX(0,MIN(1+dep-((2-s!H73)/((Q!$B73*A!H73/cc)*(2-2*s!H73))),IF(Profit!F73&lt;0,Profit!F73,((1+Bank)*Profit!F73))))</f>
        <v>8.79067492721632</v>
      </c>
      <c r="G73" s="14" t="n">
        <f aca="false">+K!H73*MAX(0,MIN(1+dep-((2-s!I73)/((Q!$B73*A!I73/cc)*(2-2*s!I73))),IF(Profit!G73&lt;0,Profit!G73,((1+Bank)*Profit!G73))))</f>
        <v>2.43170962284257</v>
      </c>
      <c r="H73" s="14" t="n">
        <f aca="false">+K!I73*MAX(0,MIN(1+dep-((2-s!J73)/((Q!$B73*A!J73/cc)*(2-2*s!J73))),IF(Profit!H73&lt;0,Profit!H73,((1+Bank)*Profit!H73))))</f>
        <v>7.64543972821683</v>
      </c>
      <c r="I73" s="14" t="n">
        <f aca="false">+K!J73*MAX(0,MIN(1+dep-((2-s!K73)/((Q!$B73*A!K73/cc)*(2-2*s!K73))),IF(Profit!I73&lt;0,Profit!I73,((1+Bank)*Profit!I73))))</f>
        <v>0</v>
      </c>
    </row>
    <row r="74" customFormat="false" ht="12.75" hidden="false" customHeight="false" outlineLevel="0" collapsed="false">
      <c r="A74" s="12" t="n">
        <f aca="false">1+A73</f>
        <v>71</v>
      </c>
      <c r="B74" s="14" t="n">
        <f aca="false">+K!C74*MAX(0,MIN(1+dep-((2-s!D74)/((Q!$B74*A!D74/cc)*(2-2*s!D74))),IF(Profit!B74&lt;0,Profit!B74,((1+Bank)*Profit!B74))))</f>
        <v>4.56057695672779</v>
      </c>
      <c r="C74" s="14" t="n">
        <f aca="false">+K!D74*MAX(0,MIN(1+dep-((2-s!E74)/((Q!$B74*A!E74/cc)*(2-2*s!E74))),IF(Profit!C74&lt;0,Profit!C74,((1+Bank)*Profit!C74))))</f>
        <v>0.283694958225084</v>
      </c>
      <c r="D74" s="14" t="n">
        <f aca="false">+K!E74*MAX(0,MIN(1+dep-((2-s!F74)/((Q!$B74*A!F74/cc)*(2-2*s!F74))),IF(Profit!D74&lt;0,Profit!D74,((1+Bank)*Profit!D74))))</f>
        <v>0.79465694032658</v>
      </c>
      <c r="E74" s="14" t="n">
        <f aca="false">+K!F74*MAX(0,MIN(1+dep-((2-s!G74)/((Q!$B74*A!G74/cc)*(2-2*s!G74))),IF(Profit!E74&lt;0,Profit!E74,((1+Bank)*Profit!E74))))</f>
        <v>0</v>
      </c>
      <c r="F74" s="14" t="n">
        <f aca="false">+K!G74*MAX(0,MIN(1+dep-((2-s!H74)/((Q!$B74*A!H74/cc)*(2-2*s!H74))),IF(Profit!F74&lt;0,Profit!F74,((1+Bank)*Profit!F74))))</f>
        <v>8.03141989687996</v>
      </c>
      <c r="G74" s="14" t="n">
        <f aca="false">+K!H74*MAX(0,MIN(1+dep-((2-s!I74)/((Q!$B74*A!I74/cc)*(2-2*s!I74))),IF(Profit!G74&lt;0,Profit!G74,((1+Bank)*Profit!G74))))</f>
        <v>4.73239150029924</v>
      </c>
      <c r="H74" s="14" t="n">
        <f aca="false">+K!I74*MAX(0,MIN(1+dep-((2-s!J74)/((Q!$B74*A!J74/cc)*(2-2*s!J74))),IF(Profit!H74&lt;0,Profit!H74,((1+Bank)*Profit!H74))))</f>
        <v>7.38647989415023</v>
      </c>
      <c r="I74" s="14" t="n">
        <f aca="false">+K!J74*MAX(0,MIN(1+dep-((2-s!K74)/((Q!$B74*A!K74/cc)*(2-2*s!K74))),IF(Profit!I74&lt;0,Profit!I74,((1+Bank)*Profit!I74))))</f>
        <v>0</v>
      </c>
    </row>
    <row r="75" customFormat="false" ht="12.75" hidden="false" customHeight="false" outlineLevel="0" collapsed="false">
      <c r="A75" s="12" t="n">
        <f aca="false">1+A74</f>
        <v>72</v>
      </c>
      <c r="B75" s="14" t="n">
        <f aca="false">+K!C75*MAX(0,MIN(1+dep-((2-s!D75)/((Q!$B75*A!D75/cc)*(2-2*s!D75))),IF(Profit!B75&lt;0,Profit!B75,((1+Bank)*Profit!B75))))</f>
        <v>4.35859749904465</v>
      </c>
      <c r="C75" s="14" t="n">
        <f aca="false">+K!D75*MAX(0,MIN(1+dep-((2-s!E75)/((Q!$B75*A!E75/cc)*(2-2*s!E75))),IF(Profit!C75&lt;0,Profit!C75,((1+Bank)*Profit!C75))))</f>
        <v>0.251829580284959</v>
      </c>
      <c r="D75" s="14" t="n">
        <f aca="false">+K!E75*MAX(0,MIN(1+dep-((2-s!F75)/((Q!$B75*A!F75/cc)*(2-2*s!F75))),IF(Profit!D75&lt;0,Profit!D75,((1+Bank)*Profit!D75))))</f>
        <v>2.85883911090412</v>
      </c>
      <c r="E75" s="14" t="n">
        <f aca="false">+K!F75*MAX(0,MIN(1+dep-((2-s!G75)/((Q!$B75*A!G75/cc)*(2-2*s!G75))),IF(Profit!E75&lt;0,Profit!E75,((1+Bank)*Profit!E75))))</f>
        <v>0</v>
      </c>
      <c r="F75" s="14" t="n">
        <f aca="false">+K!G75*MAX(0,MIN(1+dep-((2-s!H75)/((Q!$B75*A!H75/cc)*(2-2*s!H75))),IF(Profit!F75&lt;0,Profit!F75,((1+Bank)*Profit!F75))))</f>
        <v>7.47057696712591</v>
      </c>
      <c r="G75" s="14" t="n">
        <f aca="false">+K!H75*MAX(0,MIN(1+dep-((2-s!I75)/((Q!$B75*A!I75/cc)*(2-2*s!I75))),IF(Profit!G75&lt;0,Profit!G75,((1+Bank)*Profit!G75))))</f>
        <v>4.54374539888991</v>
      </c>
      <c r="H75" s="14" t="n">
        <f aca="false">+K!I75*MAX(0,MIN(1+dep-((2-s!J75)/((Q!$B75*A!J75/cc)*(2-2*s!J75))),IF(Profit!H75&lt;0,Profit!H75,((1+Bank)*Profit!H75))))</f>
        <v>7.13162373432046</v>
      </c>
      <c r="I75" s="14" t="n">
        <f aca="false">+K!J75*MAX(0,MIN(1+dep-((2-s!K75)/((Q!$B75*A!K75/cc)*(2-2*s!K75))),IF(Profit!I75&lt;0,Profit!I75,((1+Bank)*Profit!I75))))</f>
        <v>0</v>
      </c>
    </row>
    <row r="76" customFormat="false" ht="12.75" hidden="false" customHeight="false" outlineLevel="0" collapsed="false">
      <c r="A76" s="12" t="n">
        <f aca="false">1+A75</f>
        <v>73</v>
      </c>
      <c r="B76" s="14" t="n">
        <f aca="false">+K!C76*MAX(0,MIN(1+dep-((2-s!D76)/((Q!$B76*A!D76/cc)*(2-2*s!D76))),IF(Profit!B76&lt;0,Profit!B76,((1+Bank)*Profit!B76))))</f>
        <v>4.34017140262062</v>
      </c>
      <c r="C76" s="14" t="n">
        <f aca="false">+K!D76*MAX(0,MIN(1+dep-((2-s!E76)/((Q!$B76*A!E76/cc)*(2-2*s!E76))),IF(Profit!C76&lt;0,Profit!C76,((1+Bank)*Profit!C76))))</f>
        <v>0.240517373449269</v>
      </c>
      <c r="D76" s="14" t="n">
        <f aca="false">+K!E76*MAX(0,MIN(1+dep-((2-s!F76)/((Q!$B76*A!F76/cc)*(2-2*s!F76))),IF(Profit!D76&lt;0,Profit!D76,((1+Bank)*Profit!D76))))</f>
        <v>2.7757835069232</v>
      </c>
      <c r="E76" s="14" t="n">
        <f aca="false">+K!F76*MAX(0,MIN(1+dep-((2-s!G76)/((Q!$B76*A!G76/cc)*(2-2*s!G76))),IF(Profit!E76&lt;0,Profit!E76,((1+Bank)*Profit!E76))))</f>
        <v>0</v>
      </c>
      <c r="F76" s="14" t="n">
        <f aca="false">+K!G76*MAX(0,MIN(1+dep-((2-s!H76)/((Q!$B76*A!H76/cc)*(2-2*s!H76))),IF(Profit!F76&lt;0,Profit!F76,((1+Bank)*Profit!F76))))</f>
        <v>7.92008093579569</v>
      </c>
      <c r="G76" s="14" t="n">
        <f aca="false">+K!H76*MAX(0,MIN(1+dep-((2-s!I76)/((Q!$B76*A!I76/cc)*(2-2*s!I76))),IF(Profit!G76&lt;0,Profit!G76,((1+Bank)*Profit!G76))))</f>
        <v>4.55137390822003</v>
      </c>
      <c r="H76" s="14" t="n">
        <f aca="false">+K!I76*MAX(0,MIN(1+dep-((2-s!J76)/((Q!$B76*A!J76/cc)*(2-2*s!J76))),IF(Profit!H76&lt;0,Profit!H76,((1+Bank)*Profit!H76))))</f>
        <v>7.14647020576145</v>
      </c>
      <c r="I76" s="14" t="n">
        <f aca="false">+K!J76*MAX(0,MIN(1+dep-((2-s!K76)/((Q!$B76*A!K76/cc)*(2-2*s!K76))),IF(Profit!I76&lt;0,Profit!I76,((1+Bank)*Profit!I76))))</f>
        <v>0</v>
      </c>
    </row>
    <row r="77" customFormat="false" ht="12.75" hidden="false" customHeight="false" outlineLevel="0" collapsed="false">
      <c r="A77" s="12" t="n">
        <f aca="false">1+A76</f>
        <v>74</v>
      </c>
      <c r="B77" s="14" t="n">
        <f aca="false">+K!C77*MAX(0,MIN(1+dep-((2-s!D77)/((Q!$B77*A!D77/cc)*(2-2*s!D77))),IF(Profit!B77&lt;0,Profit!B77,((1+Bank)*Profit!B77))))</f>
        <v>4.24910165396802</v>
      </c>
      <c r="C77" s="14" t="n">
        <f aca="false">+K!D77*MAX(0,MIN(1+dep-((2-s!E77)/((Q!$B77*A!E77/cc)*(2-2*s!E77))),IF(Profit!C77&lt;0,Profit!C77,((1+Bank)*Profit!C77))))</f>
        <v>0.22253593208574</v>
      </c>
      <c r="D77" s="14" t="n">
        <f aca="false">+K!E77*MAX(0,MIN(1+dep-((2-s!F77)/((Q!$B77*A!F77/cc)*(2-2*s!F77))),IF(Profit!D77&lt;0,Profit!D77,((1+Bank)*Profit!D77))))</f>
        <v>3.84767710324791</v>
      </c>
      <c r="E77" s="14" t="n">
        <f aca="false">+K!F77*MAX(0,MIN(1+dep-((2-s!G77)/((Q!$B77*A!G77/cc)*(2-2*s!G77))),IF(Profit!E77&lt;0,Profit!E77,((1+Bank)*Profit!E77))))</f>
        <v>0</v>
      </c>
      <c r="F77" s="14" t="n">
        <f aca="false">+K!G77*MAX(0,MIN(1+dep-((2-s!H77)/((Q!$B77*A!H77/cc)*(2-2*s!H77))),IF(Profit!F77&lt;0,Profit!F77,((1+Bank)*Profit!F77))))</f>
        <v>7.92380949745018</v>
      </c>
      <c r="G77" s="14" t="n">
        <f aca="false">+K!H77*MAX(0,MIN(1+dep-((2-s!I77)/((Q!$B77*A!I77/cc)*(2-2*s!I77))),IF(Profit!G77&lt;0,Profit!G77,((1+Bank)*Profit!G77))))</f>
        <v>4.473318321287</v>
      </c>
      <c r="H77" s="14" t="n">
        <f aca="false">+K!I77*MAX(0,MIN(1+dep-((2-s!J77)/((Q!$B77*A!J77/cc)*(2-2*s!J77))),IF(Profit!H77&lt;0,Profit!H77,((1+Bank)*Profit!H77))))</f>
        <v>7.04270911657871</v>
      </c>
      <c r="I77" s="14" t="n">
        <f aca="false">+K!J77*MAX(0,MIN(1+dep-((2-s!K77)/((Q!$B77*A!K77/cc)*(2-2*s!K77))),IF(Profit!I77&lt;0,Profit!I77,((1+Bank)*Profit!I77))))</f>
        <v>0</v>
      </c>
    </row>
    <row r="78" customFormat="false" ht="12.75" hidden="false" customHeight="false" outlineLevel="0" collapsed="false">
      <c r="A78" s="12" t="n">
        <f aca="false">1+A77</f>
        <v>75</v>
      </c>
      <c r="B78" s="14" t="n">
        <f aca="false">+K!C78*MAX(0,MIN(1+dep-((2-s!D78)/((Q!$B78*A!D78/cc)*(2-2*s!D78))),IF(Profit!B78&lt;0,Profit!B78,((1+Bank)*Profit!B78))))</f>
        <v>4.3479026578416</v>
      </c>
      <c r="C78" s="14" t="n">
        <f aca="false">+K!D78*MAX(0,MIN(1+dep-((2-s!E78)/((Q!$B78*A!E78/cc)*(2-2*s!E78))),IF(Profit!C78&lt;0,Profit!C78,((1+Bank)*Profit!C78))))</f>
        <v>0.213323527482411</v>
      </c>
      <c r="D78" s="14" t="n">
        <f aca="false">+K!E78*MAX(0,MIN(1+dep-((2-s!F78)/((Q!$B78*A!F78/cc)*(2-2*s!F78))),IF(Profit!D78&lt;0,Profit!D78,((1+Bank)*Profit!D78))))</f>
        <v>3.94908829670214</v>
      </c>
      <c r="E78" s="14" t="n">
        <f aca="false">+K!F78*MAX(0,MIN(1+dep-((2-s!G78)/((Q!$B78*A!G78/cc)*(2-2*s!G78))),IF(Profit!E78&lt;0,Profit!E78,((1+Bank)*Profit!E78))))</f>
        <v>0</v>
      </c>
      <c r="F78" s="14" t="n">
        <f aca="false">+K!G78*MAX(0,MIN(1+dep-((2-s!H78)/((Q!$B78*A!H78/cc)*(2-2*s!H78))),IF(Profit!F78&lt;0,Profit!F78,((1+Bank)*Profit!F78))))</f>
        <v>8.30369547912328</v>
      </c>
      <c r="G78" s="14" t="n">
        <f aca="false">+K!H78*MAX(0,MIN(1+dep-((2-s!I78)/((Q!$B78*A!I78/cc)*(2-2*s!I78))),IF(Profit!G78&lt;0,Profit!G78,((1+Bank)*Profit!G78))))</f>
        <v>4.60131803698687</v>
      </c>
      <c r="H78" s="14" t="n">
        <f aca="false">+K!I78*MAX(0,MIN(1+dep-((2-s!J78)/((Q!$B78*A!J78/cc)*(2-2*s!J78))),IF(Profit!H78&lt;0,Profit!H78,((1+Bank)*Profit!H78))))</f>
        <v>7.06077036227094</v>
      </c>
      <c r="I78" s="14" t="n">
        <f aca="false">+K!J78*MAX(0,MIN(1+dep-((2-s!K78)/((Q!$B78*A!K78/cc)*(2-2*s!K78))),IF(Profit!I78&lt;0,Profit!I78,((1+Bank)*Profit!I78))))</f>
        <v>0</v>
      </c>
    </row>
    <row r="79" customFormat="false" ht="12.75" hidden="false" customHeight="false" outlineLevel="0" collapsed="false">
      <c r="A79" s="12" t="n">
        <f aca="false">1+A78</f>
        <v>76</v>
      </c>
      <c r="B79" s="14" t="n">
        <f aca="false">+K!C79*MAX(0,MIN(1+dep-((2-s!D79)/((Q!$B79*A!D79/cc)*(2-2*s!D79))),IF(Profit!B79&lt;0,Profit!B79,((1+Bank)*Profit!B79))))</f>
        <v>4.06705143969989</v>
      </c>
      <c r="C79" s="14" t="n">
        <f aca="false">+K!D79*MAX(0,MIN(1+dep-((2-s!E79)/((Q!$B79*A!E79/cc)*(2-2*s!E79))),IF(Profit!C79&lt;0,Profit!C79,((1+Bank)*Profit!C79))))</f>
        <v>0.178442062470154</v>
      </c>
      <c r="D79" s="14" t="n">
        <f aca="false">+K!E79*MAX(0,MIN(1+dep-((2-s!F79)/((Q!$B79*A!F79/cc)*(2-2*s!F79))),IF(Profit!D79&lt;0,Profit!D79,((1+Bank)*Profit!D79))))</f>
        <v>5.85654046512896</v>
      </c>
      <c r="E79" s="14" t="n">
        <f aca="false">+K!F79*MAX(0,MIN(1+dep-((2-s!G79)/((Q!$B79*A!G79/cc)*(2-2*s!G79))),IF(Profit!E79&lt;0,Profit!E79,((1+Bank)*Profit!E79))))</f>
        <v>0</v>
      </c>
      <c r="F79" s="14" t="n">
        <f aca="false">+K!G79*MAX(0,MIN(1+dep-((2-s!H79)/((Q!$B79*A!H79/cc)*(2-2*s!H79))),IF(Profit!F79&lt;0,Profit!F79,((1+Bank)*Profit!F79))))</f>
        <v>7.40181795850387</v>
      </c>
      <c r="G79" s="14" t="n">
        <f aca="false">+K!H79*MAX(0,MIN(1+dep-((2-s!I79)/((Q!$B79*A!I79/cc)*(2-2*s!I79))),IF(Profit!G79&lt;0,Profit!G79,((1+Bank)*Profit!G79))))</f>
        <v>4.3314058934565</v>
      </c>
      <c r="H79" s="14" t="n">
        <f aca="false">+K!I79*MAX(0,MIN(1+dep-((2-s!J79)/((Q!$B79*A!J79/cc)*(2-2*s!J79))),IF(Profit!H79&lt;0,Profit!H79,((1+Bank)*Profit!H79))))</f>
        <v>6.65100216154572</v>
      </c>
      <c r="I79" s="14" t="n">
        <f aca="false">+K!J79*MAX(0,MIN(1+dep-((2-s!K79)/((Q!$B79*A!K79/cc)*(2-2*s!K79))),IF(Profit!I79&lt;0,Profit!I79,((1+Bank)*Profit!I79))))</f>
        <v>0</v>
      </c>
    </row>
    <row r="80" customFormat="false" ht="12.75" hidden="false" customHeight="false" outlineLevel="0" collapsed="false">
      <c r="A80" s="12" t="n">
        <f aca="false">1+A79</f>
        <v>77</v>
      </c>
      <c r="B80" s="14" t="n">
        <f aca="false">+K!C80*MAX(0,MIN(1+dep-((2-s!D80)/((Q!$B80*A!D80/cc)*(2-2*s!D80))),IF(Profit!B80&lt;0,Profit!B80,((1+Bank)*Profit!B80))))</f>
        <v>2.61341364781728</v>
      </c>
      <c r="C80" s="14" t="n">
        <f aca="false">+K!D80*MAX(0,MIN(1+dep-((2-s!E80)/((Q!$B80*A!E80/cc)*(2-2*s!E80))),IF(Profit!C80&lt;0,Profit!C80,((1+Bank)*Profit!C80))))</f>
        <v>0.0376755393322885</v>
      </c>
      <c r="D80" s="14" t="n">
        <f aca="false">+K!E80*MAX(0,MIN(1+dep-((2-s!F80)/((Q!$B80*A!F80/cc)*(2-2*s!F80))),IF(Profit!D80&lt;0,Profit!D80,((1+Bank)*Profit!D80))))</f>
        <v>4.5451843559539</v>
      </c>
      <c r="E80" s="14" t="n">
        <f aca="false">+K!F80*MAX(0,MIN(1+dep-((2-s!G80)/((Q!$B80*A!G80/cc)*(2-2*s!G80))),IF(Profit!E80&lt;0,Profit!E80,((1+Bank)*Profit!E80))))</f>
        <v>0</v>
      </c>
      <c r="F80" s="14" t="n">
        <f aca="false">+K!G80*MAX(0,MIN(1+dep-((2-s!H80)/((Q!$B80*A!H80/cc)*(2-2*s!H80))),IF(Profit!F80&lt;0,Profit!F80,((1+Bank)*Profit!F80))))</f>
        <v>15.0380007599745</v>
      </c>
      <c r="G80" s="14" t="n">
        <f aca="false">+K!H80*MAX(0,MIN(1+dep-((2-s!I80)/((Q!$B80*A!I80/cc)*(2-2*s!I80))),IF(Profit!G80&lt;0,Profit!G80,((1+Bank)*Profit!G80))))</f>
        <v>3.59580905990747</v>
      </c>
      <c r="H80" s="14" t="n">
        <f aca="false">+K!I80*MAX(0,MIN(1+dep-((2-s!J80)/((Q!$B80*A!J80/cc)*(2-2*s!J80))),IF(Profit!H80&lt;0,Profit!H80,((1+Bank)*Profit!H80))))</f>
        <v>6.16175289718733</v>
      </c>
      <c r="I80" s="14" t="n">
        <f aca="false">+K!J80*MAX(0,MIN(1+dep-((2-s!K80)/((Q!$B80*A!K80/cc)*(2-2*s!K80))),IF(Profit!I80&lt;0,Profit!I80,((1+Bank)*Profit!I80))))</f>
        <v>0</v>
      </c>
    </row>
    <row r="81" customFormat="false" ht="12.75" hidden="false" customHeight="false" outlineLevel="0" collapsed="false">
      <c r="A81" s="12" t="n">
        <f aca="false">1+A80</f>
        <v>78</v>
      </c>
      <c r="B81" s="14" t="n">
        <f aca="false">+K!C81*MAX(0,MIN(1+dep-((2-s!D81)/((Q!$B81*A!D81/cc)*(2-2*s!D81))),IF(Profit!B81&lt;0,Profit!B81,((1+Bank)*Profit!B81))))</f>
        <v>2.27396199590223</v>
      </c>
      <c r="C81" s="14" t="n">
        <f aca="false">+K!D81*MAX(0,MIN(1+dep-((2-s!E81)/((Q!$B81*A!E81/cc)*(2-2*s!E81))),IF(Profit!C81&lt;0,Profit!C81,((1+Bank)*Profit!C81))))</f>
        <v>0.00682495048009521</v>
      </c>
      <c r="D81" s="14" t="n">
        <f aca="false">+K!E81*MAX(0,MIN(1+dep-((2-s!F81)/((Q!$B81*A!F81/cc)*(2-2*s!F81))),IF(Profit!D81&lt;0,Profit!D81,((1+Bank)*Profit!D81))))</f>
        <v>4.28983866861236</v>
      </c>
      <c r="E81" s="14" t="n">
        <f aca="false">+K!F81*MAX(0,MIN(1+dep-((2-s!G81)/((Q!$B81*A!G81/cc)*(2-2*s!G81))),IF(Profit!E81&lt;0,Profit!E81,((1+Bank)*Profit!E81))))</f>
        <v>0</v>
      </c>
      <c r="F81" s="14" t="n">
        <f aca="false">+K!G81*MAX(0,MIN(1+dep-((2-s!H81)/((Q!$B81*A!H81/cc)*(2-2*s!H81))),IF(Profit!F81&lt;0,Profit!F81,((1+Bank)*Profit!F81))))</f>
        <v>13.0250260079739</v>
      </c>
      <c r="G81" s="14" t="n">
        <f aca="false">+K!H81*MAX(0,MIN(1+dep-((2-s!I81)/((Q!$B81*A!I81/cc)*(2-2*s!I81))),IF(Profit!G81&lt;0,Profit!G81,((1+Bank)*Profit!G81))))</f>
        <v>3.27379121130088</v>
      </c>
      <c r="H81" s="14" t="n">
        <f aca="false">+K!I81*MAX(0,MIN(1+dep-((2-s!J81)/((Q!$B81*A!J81/cc)*(2-2*s!J81))),IF(Profit!H81&lt;0,Profit!H81,((1+Bank)*Profit!H81))))</f>
        <v>5.69404768492731</v>
      </c>
      <c r="I81" s="14" t="n">
        <f aca="false">+K!J81*MAX(0,MIN(1+dep-((2-s!K81)/((Q!$B81*A!K81/cc)*(2-2*s!K81))),IF(Profit!I81&lt;0,Profit!I81,((1+Bank)*Profit!I81))))</f>
        <v>0</v>
      </c>
    </row>
    <row r="82" customFormat="false" ht="12.75" hidden="false" customHeight="false" outlineLevel="0" collapsed="false">
      <c r="A82" s="12" t="n">
        <f aca="false">1+A81</f>
        <v>79</v>
      </c>
      <c r="B82" s="14" t="n">
        <f aca="false">+K!C82*MAX(0,MIN(1+dep-((2-s!D82)/((Q!$B82*A!D82/cc)*(2-2*s!D82))),IF(Profit!B82&lt;0,Profit!B82,((1+Bank)*Profit!B82))))</f>
        <v>4.72824199429067</v>
      </c>
      <c r="C82" s="14" t="n">
        <f aca="false">+K!D82*MAX(0,MIN(1+dep-((2-s!E82)/((Q!$B82*A!E82/cc)*(2-2*s!E82))),IF(Profit!C82&lt;0,Profit!C82,((1+Bank)*Profit!C82))))</f>
        <v>0</v>
      </c>
      <c r="D82" s="14" t="n">
        <f aca="false">+K!E82*MAX(0,MIN(1+dep-((2-s!F82)/((Q!$B82*A!F82/cc)*(2-2*s!F82))),IF(Profit!D82&lt;0,Profit!D82,((1+Bank)*Profit!D82))))</f>
        <v>3.66856957723568</v>
      </c>
      <c r="E82" s="14" t="n">
        <f aca="false">+K!F82*MAX(0,MIN(1+dep-((2-s!G82)/((Q!$B82*A!G82/cc)*(2-2*s!G82))),IF(Profit!E82&lt;0,Profit!E82,((1+Bank)*Profit!E82))))</f>
        <v>0</v>
      </c>
      <c r="F82" s="14" t="n">
        <f aca="false">+K!G82*MAX(0,MIN(1+dep-((2-s!H82)/((Q!$B82*A!H82/cc)*(2-2*s!H82))),IF(Profit!F82&lt;0,Profit!F82,((1+Bank)*Profit!F82))))</f>
        <v>9.44341212289409</v>
      </c>
      <c r="G82" s="14" t="n">
        <f aca="false">+K!H82*MAX(0,MIN(1+dep-((2-s!I82)/((Q!$B82*A!I82/cc)*(2-2*s!I82))),IF(Profit!G82&lt;0,Profit!G82,((1+Bank)*Profit!G82))))</f>
        <v>4.11679241845249</v>
      </c>
      <c r="H82" s="14" t="n">
        <f aca="false">+K!I82*MAX(0,MIN(1+dep-((2-s!J82)/((Q!$B82*A!J82/cc)*(2-2*s!J82))),IF(Profit!H82&lt;0,Profit!H82,((1+Bank)*Profit!H82))))</f>
        <v>5.06886706962126</v>
      </c>
      <c r="I82" s="14" t="n">
        <f aca="false">+K!J82*MAX(0,MIN(1+dep-((2-s!K82)/((Q!$B82*A!K82/cc)*(2-2*s!K82))),IF(Profit!I82&lt;0,Profit!I82,((1+Bank)*Profit!I82))))</f>
        <v>0</v>
      </c>
    </row>
    <row r="83" customFormat="false" ht="12.75" hidden="false" customHeight="false" outlineLevel="0" collapsed="false">
      <c r="A83" s="12" t="n">
        <f aca="false">1+A82</f>
        <v>80</v>
      </c>
      <c r="B83" s="14" t="n">
        <f aca="false">+K!C83*MAX(0,MIN(1+dep-((2-s!D83)/((Q!$B83*A!D83/cc)*(2-2*s!D83))),IF(Profit!B83&lt;0,Profit!B83,((1+Bank)*Profit!B83))))</f>
        <v>4.46209331380986</v>
      </c>
      <c r="C83" s="14" t="n">
        <f aca="false">+K!D83*MAX(0,MIN(1+dep-((2-s!E83)/((Q!$B83*A!E83/cc)*(2-2*s!E83))),IF(Profit!C83&lt;0,Profit!C83,((1+Bank)*Profit!C83))))</f>
        <v>0</v>
      </c>
      <c r="D83" s="14" t="n">
        <f aca="false">+K!E83*MAX(0,MIN(1+dep-((2-s!F83)/((Q!$B83*A!F83/cc)*(2-2*s!F83))),IF(Profit!D83&lt;0,Profit!D83,((1+Bank)*Profit!D83))))</f>
        <v>3.35537620038982</v>
      </c>
      <c r="E83" s="14" t="n">
        <f aca="false">+K!F83*MAX(0,MIN(1+dep-((2-s!G83)/((Q!$B83*A!G83/cc)*(2-2*s!G83))),IF(Profit!E83&lt;0,Profit!E83,((1+Bank)*Profit!E83))))</f>
        <v>0</v>
      </c>
      <c r="F83" s="14" t="n">
        <f aca="false">+K!G83*MAX(0,MIN(1+dep-((2-s!H83)/((Q!$B83*A!H83/cc)*(2-2*s!H83))),IF(Profit!F83&lt;0,Profit!F83,((1+Bank)*Profit!F83))))</f>
        <v>8.39412557759693</v>
      </c>
      <c r="G83" s="14" t="n">
        <f aca="false">+K!H83*MAX(0,MIN(1+dep-((2-s!I83)/((Q!$B83*A!I83/cc)*(2-2*s!I83))),IF(Profit!G83&lt;0,Profit!G83,((1+Bank)*Profit!G83))))</f>
        <v>3.80654537837507</v>
      </c>
      <c r="H83" s="14" t="n">
        <f aca="false">+K!I83*MAX(0,MIN(1+dep-((2-s!J83)/((Q!$B83*A!J83/cc)*(2-2*s!J83))),IF(Profit!H83&lt;0,Profit!H83,((1+Bank)*Profit!H83))))</f>
        <v>7.88891067002029</v>
      </c>
      <c r="I83" s="14" t="n">
        <f aca="false">+K!J83*MAX(0,MIN(1+dep-((2-s!K83)/((Q!$B83*A!K83/cc)*(2-2*s!K83))),IF(Profit!I83&lt;0,Profit!I83,((1+Bank)*Profit!I83))))</f>
        <v>0</v>
      </c>
    </row>
    <row r="84" customFormat="false" ht="12.75" hidden="false" customHeight="false" outlineLevel="0" collapsed="false">
      <c r="A84" s="12" t="n">
        <f aca="false">1+A83</f>
        <v>81</v>
      </c>
      <c r="B84" s="14" t="n">
        <f aca="false">+K!C84*MAX(0,MIN(1+dep-((2-s!D84)/((Q!$B84*A!D84/cc)*(2-2*s!D84))),IF(Profit!B84&lt;0,Profit!B84,((1+Bank)*Profit!B84))))</f>
        <v>4.4040320101391</v>
      </c>
      <c r="C84" s="14" t="n">
        <f aca="false">+K!D84*MAX(0,MIN(1+dep-((2-s!E84)/((Q!$B84*A!E84/cc)*(2-2*s!E84))),IF(Profit!C84&lt;0,Profit!C84,((1+Bank)*Profit!C84))))</f>
        <v>0</v>
      </c>
      <c r="D84" s="14" t="n">
        <f aca="false">+K!E84*MAX(0,MIN(1+dep-((2-s!F84)/((Q!$B84*A!F84/cc)*(2-2*s!F84))),IF(Profit!D84&lt;0,Profit!D84,((1+Bank)*Profit!D84))))</f>
        <v>3.24964792614649</v>
      </c>
      <c r="E84" s="14" t="n">
        <f aca="false">+K!F84*MAX(0,MIN(1+dep-((2-s!G84)/((Q!$B84*A!G84/cc)*(2-2*s!G84))),IF(Profit!E84&lt;0,Profit!E84,((1+Bank)*Profit!E84))))</f>
        <v>0</v>
      </c>
      <c r="F84" s="14" t="n">
        <f aca="false">+K!G84*MAX(0,MIN(1+dep-((2-s!H84)/((Q!$B84*A!H84/cc)*(2-2*s!H84))),IF(Profit!F84&lt;0,Profit!F84,((1+Bank)*Profit!F84))))</f>
        <v>9.31179177334613</v>
      </c>
      <c r="G84" s="14" t="n">
        <f aca="false">+K!H84*MAX(0,MIN(1+dep-((2-s!I84)/((Q!$B84*A!I84/cc)*(2-2*s!I84))),IF(Profit!G84&lt;0,Profit!G84,((1+Bank)*Profit!G84))))</f>
        <v>4.66625528207387</v>
      </c>
      <c r="H84" s="14" t="n">
        <f aca="false">+K!I84*MAX(0,MIN(1+dep-((2-s!J84)/((Q!$B84*A!J84/cc)*(2-2*s!J84))),IF(Profit!H84&lt;0,Profit!H84,((1+Bank)*Profit!H84))))</f>
        <v>7.856449712226</v>
      </c>
      <c r="I84" s="14" t="n">
        <f aca="false">+K!J84*MAX(0,MIN(1+dep-((2-s!K84)/((Q!$B84*A!K84/cc)*(2-2*s!K84))),IF(Profit!I84&lt;0,Profit!I84,((1+Bank)*Profit!I84))))</f>
        <v>0</v>
      </c>
    </row>
    <row r="85" customFormat="false" ht="12.75" hidden="false" customHeight="false" outlineLevel="0" collapsed="false">
      <c r="A85" s="12" t="n">
        <f aca="false">1+A84</f>
        <v>82</v>
      </c>
      <c r="B85" s="14" t="n">
        <f aca="false">+K!C85*MAX(0,MIN(1+dep-((2-s!D85)/((Q!$B85*A!D85/cc)*(2-2*s!D85))),IF(Profit!B85&lt;0,Profit!B85,((1+Bank)*Profit!B85))))</f>
        <v>4.3978051572165</v>
      </c>
      <c r="C85" s="14" t="n">
        <f aca="false">+K!D85*MAX(0,MIN(1+dep-((2-s!E85)/((Q!$B85*A!E85/cc)*(2-2*s!E85))),IF(Profit!C85&lt;0,Profit!C85,((1+Bank)*Profit!C85))))</f>
        <v>0</v>
      </c>
      <c r="D85" s="14" t="n">
        <f aca="false">+K!E85*MAX(0,MIN(1+dep-((2-s!F85)/((Q!$B85*A!F85/cc)*(2-2*s!F85))),IF(Profit!D85&lt;0,Profit!D85,((1+Bank)*Profit!D85))))</f>
        <v>3.17046485278305</v>
      </c>
      <c r="E85" s="14" t="n">
        <f aca="false">+K!F85*MAX(0,MIN(1+dep-((2-s!G85)/((Q!$B85*A!G85/cc)*(2-2*s!G85))),IF(Profit!E85&lt;0,Profit!E85,((1+Bank)*Profit!E85))))</f>
        <v>0</v>
      </c>
      <c r="F85" s="14" t="n">
        <f aca="false">+K!G85*MAX(0,MIN(1+dep-((2-s!H85)/((Q!$B85*A!H85/cc)*(2-2*s!H85))),IF(Profit!F85&lt;0,Profit!F85,((1+Bank)*Profit!F85))))</f>
        <v>9.38284910078397</v>
      </c>
      <c r="G85" s="14" t="n">
        <f aca="false">+K!H85*MAX(0,MIN(1+dep-((2-s!I85)/((Q!$B85*A!I85/cc)*(2-2*s!I85))),IF(Profit!G85&lt;0,Profit!G85,((1+Bank)*Profit!G85))))</f>
        <v>4.64435117205178</v>
      </c>
      <c r="H85" s="14" t="n">
        <f aca="false">+K!I85*MAX(0,MIN(1+dep-((2-s!J85)/((Q!$B85*A!J85/cc)*(2-2*s!J85))),IF(Profit!H85&lt;0,Profit!H85,((1+Bank)*Profit!H85))))</f>
        <v>8.45459767469816</v>
      </c>
      <c r="I85" s="14" t="n">
        <f aca="false">+K!J85*MAX(0,MIN(1+dep-((2-s!K85)/((Q!$B85*A!K85/cc)*(2-2*s!K85))),IF(Profit!I85&lt;0,Profit!I85,((1+Bank)*Profit!I85))))</f>
        <v>0</v>
      </c>
    </row>
    <row r="86" customFormat="false" ht="12.75" hidden="false" customHeight="false" outlineLevel="0" collapsed="false">
      <c r="A86" s="12" t="n">
        <f aca="false">1+A85</f>
        <v>83</v>
      </c>
      <c r="B86" s="14" t="n">
        <f aca="false">+K!C86*MAX(0,MIN(1+dep-((2-s!D86)/((Q!$B86*A!D86/cc)*(2-2*s!D86))),IF(Profit!B86&lt;0,Profit!B86,((1+Bank)*Profit!B86))))</f>
        <v>5.0595636463487</v>
      </c>
      <c r="C86" s="14" t="n">
        <f aca="false">+K!D86*MAX(0,MIN(1+dep-((2-s!E86)/((Q!$B86*A!E86/cc)*(2-2*s!E86))),IF(Profit!C86&lt;0,Profit!C86,((1+Bank)*Profit!C86))))</f>
        <v>0</v>
      </c>
      <c r="D86" s="14" t="n">
        <f aca="false">+K!E86*MAX(0,MIN(1+dep-((2-s!F86)/((Q!$B86*A!F86/cc)*(2-2*s!F86))),IF(Profit!D86&lt;0,Profit!D86,((1+Bank)*Profit!D86))))</f>
        <v>3.04461206377364</v>
      </c>
      <c r="E86" s="14" t="n">
        <f aca="false">+K!F86*MAX(0,MIN(1+dep-((2-s!G86)/((Q!$B86*A!G86/cc)*(2-2*s!G86))),IF(Profit!E86&lt;0,Profit!E86,((1+Bank)*Profit!E86))))</f>
        <v>0</v>
      </c>
      <c r="F86" s="14" t="n">
        <f aca="false">+K!G86*MAX(0,MIN(1+dep-((2-s!H86)/((Q!$B86*A!H86/cc)*(2-2*s!H86))),IF(Profit!F86&lt;0,Profit!F86,((1+Bank)*Profit!F86))))</f>
        <v>9.24237946790202</v>
      </c>
      <c r="G86" s="14" t="n">
        <f aca="false">+K!H86*MAX(0,MIN(1+dep-((2-s!I86)/((Q!$B86*A!I86/cc)*(2-2*s!I86))),IF(Profit!G86&lt;0,Profit!G86,((1+Bank)*Profit!G86))))</f>
        <v>4.56862650349105</v>
      </c>
      <c r="H86" s="14" t="n">
        <f aca="false">+K!I86*MAX(0,MIN(1+dep-((2-s!J86)/((Q!$B86*A!J86/cc)*(2-2*s!J86))),IF(Profit!H86&lt;0,Profit!H86,((1+Bank)*Profit!H86))))</f>
        <v>8.41543781599736</v>
      </c>
      <c r="I86" s="14" t="n">
        <f aca="false">+K!J86*MAX(0,MIN(1+dep-((2-s!K86)/((Q!$B86*A!K86/cc)*(2-2*s!K86))),IF(Profit!I86&lt;0,Profit!I86,((1+Bank)*Profit!I86))))</f>
        <v>0</v>
      </c>
    </row>
    <row r="87" customFormat="false" ht="12.75" hidden="false" customHeight="false" outlineLevel="0" collapsed="false">
      <c r="A87" s="12" t="n">
        <f aca="false">1+A86</f>
        <v>84</v>
      </c>
      <c r="B87" s="14" t="n">
        <f aca="false">+K!C87*MAX(0,MIN(1+dep-((2-s!D87)/((Q!$B87*A!D87/cc)*(2-2*s!D87))),IF(Profit!B87&lt;0,Profit!B87,((1+Bank)*Profit!B87))))</f>
        <v>5.04422458692839</v>
      </c>
      <c r="C87" s="14" t="n">
        <f aca="false">+K!D87*MAX(0,MIN(1+dep-((2-s!E87)/((Q!$B87*A!E87/cc)*(2-2*s!E87))),IF(Profit!C87&lt;0,Profit!C87,((1+Bank)*Profit!C87))))</f>
        <v>0</v>
      </c>
      <c r="D87" s="14" t="n">
        <f aca="false">+K!E87*MAX(0,MIN(1+dep-((2-s!F87)/((Q!$B87*A!F87/cc)*(2-2*s!F87))),IF(Profit!D87&lt;0,Profit!D87,((1+Bank)*Profit!D87))))</f>
        <v>2.94563641709498</v>
      </c>
      <c r="E87" s="14" t="n">
        <f aca="false">+K!F87*MAX(0,MIN(1+dep-((2-s!G87)/((Q!$B87*A!G87/cc)*(2-2*s!G87))),IF(Profit!E87&lt;0,Profit!E87,((1+Bank)*Profit!E87))))</f>
        <v>0</v>
      </c>
      <c r="F87" s="14" t="n">
        <f aca="false">+K!G87*MAX(0,MIN(1+dep-((2-s!H87)/((Q!$B87*A!H87/cc)*(2-2*s!H87))),IF(Profit!F87&lt;0,Profit!F87,((1+Bank)*Profit!F87))))</f>
        <v>9.78320508738244</v>
      </c>
      <c r="G87" s="14" t="n">
        <f aca="false">+K!H87*MAX(0,MIN(1+dep-((2-s!I87)/((Q!$B87*A!I87/cc)*(2-2*s!I87))),IF(Profit!G87&lt;0,Profit!G87,((1+Bank)*Profit!G87))))</f>
        <v>4.83669818770596</v>
      </c>
      <c r="H87" s="14" t="n">
        <f aca="false">+K!I87*MAX(0,MIN(1+dep-((2-s!J87)/((Q!$B87*A!J87/cc)*(2-2*s!J87))),IF(Profit!H87&lt;0,Profit!H87,((1+Bank)*Profit!H87))))</f>
        <v>8.41694052849712</v>
      </c>
      <c r="I87" s="14" t="n">
        <f aca="false">+K!J87*MAX(0,MIN(1+dep-((2-s!K87)/((Q!$B87*A!K87/cc)*(2-2*s!K87))),IF(Profit!I87&lt;0,Profit!I87,((1+Bank)*Profit!I87))))</f>
        <v>0</v>
      </c>
    </row>
    <row r="88" customFormat="false" ht="12.75" hidden="false" customHeight="false" outlineLevel="0" collapsed="false">
      <c r="A88" s="12" t="n">
        <f aca="false">1+A87</f>
        <v>85</v>
      </c>
      <c r="B88" s="14" t="n">
        <f aca="false">+K!C88*MAX(0,MIN(1+dep-((2-s!D88)/((Q!$B88*A!D88/cc)*(2-2*s!D88))),IF(Profit!B88&lt;0,Profit!B88,((1+Bank)*Profit!B88))))</f>
        <v>4.9898160168821</v>
      </c>
      <c r="C88" s="14" t="n">
        <f aca="false">+K!D88*MAX(0,MIN(1+dep-((2-s!E88)/((Q!$B88*A!E88/cc)*(2-2*s!E88))),IF(Profit!C88&lt;0,Profit!C88,((1+Bank)*Profit!C88))))</f>
        <v>0</v>
      </c>
      <c r="D88" s="14" t="n">
        <f aca="false">+K!E88*MAX(0,MIN(1+dep-((2-s!F88)/((Q!$B88*A!F88/cc)*(2-2*s!F88))),IF(Profit!D88&lt;0,Profit!D88,((1+Bank)*Profit!D88))))</f>
        <v>2.81602834725669</v>
      </c>
      <c r="E88" s="14" t="n">
        <f aca="false">+K!F88*MAX(0,MIN(1+dep-((2-s!G88)/((Q!$B88*A!G88/cc)*(2-2*s!G88))),IF(Profit!E88&lt;0,Profit!E88,((1+Bank)*Profit!E88))))</f>
        <v>0</v>
      </c>
      <c r="F88" s="14" t="n">
        <f aca="false">+K!G88*MAX(0,MIN(1+dep-((2-s!H88)/((Q!$B88*A!H88/cc)*(2-2*s!H88))),IF(Profit!F88&lt;0,Profit!F88,((1+Bank)*Profit!F88))))</f>
        <v>9.99557246664323</v>
      </c>
      <c r="G88" s="14" t="n">
        <f aca="false">+K!H88*MAX(0,MIN(1+dep-((2-s!I88)/((Q!$B88*A!I88/cc)*(2-2*s!I88))),IF(Profit!G88&lt;0,Profit!G88,((1+Bank)*Profit!G88))))</f>
        <v>5.19519675285246</v>
      </c>
      <c r="H88" s="14" t="n">
        <f aca="false">+K!I88*MAX(0,MIN(1+dep-((2-s!J88)/((Q!$B88*A!J88/cc)*(2-2*s!J88))),IF(Profit!H88&lt;0,Profit!H88,((1+Bank)*Profit!H88))))</f>
        <v>8.3530605694765</v>
      </c>
      <c r="I88" s="14" t="n">
        <f aca="false">+K!J88*MAX(0,MIN(1+dep-((2-s!K88)/((Q!$B88*A!K88/cc)*(2-2*s!K88))),IF(Profit!I88&lt;0,Profit!I88,((1+Bank)*Profit!I88))))</f>
        <v>0</v>
      </c>
    </row>
    <row r="89" customFormat="false" ht="12.75" hidden="false" customHeight="false" outlineLevel="0" collapsed="false">
      <c r="A89" s="12" t="n">
        <f aca="false">1+A88</f>
        <v>86</v>
      </c>
      <c r="B89" s="14" t="n">
        <f aca="false">+K!C89*MAX(0,MIN(1+dep-((2-s!D89)/((Q!$B89*A!D89/cc)*(2-2*s!D89))),IF(Profit!B89&lt;0,Profit!B89,((1+Bank)*Profit!B89))))</f>
        <v>4.54791314429358</v>
      </c>
      <c r="C89" s="14" t="n">
        <f aca="false">+K!D89*MAX(0,MIN(1+dep-((2-s!E89)/((Q!$B89*A!E89/cc)*(2-2*s!E89))),IF(Profit!C89&lt;0,Profit!C89,((1+Bank)*Profit!C89))))</f>
        <v>0</v>
      </c>
      <c r="D89" s="14" t="n">
        <f aca="false">+K!E89*MAX(0,MIN(1+dep-((2-s!F89)/((Q!$B89*A!F89/cc)*(2-2*s!F89))),IF(Profit!D89&lt;0,Profit!D89,((1+Bank)*Profit!D89))))</f>
        <v>2.35665429463888</v>
      </c>
      <c r="E89" s="14" t="n">
        <f aca="false">+K!F89*MAX(0,MIN(1+dep-((2-s!G89)/((Q!$B89*A!G89/cc)*(2-2*s!G89))),IF(Profit!E89&lt;0,Profit!E89,((1+Bank)*Profit!E89))))</f>
        <v>0</v>
      </c>
      <c r="F89" s="14" t="n">
        <f aca="false">+K!G89*MAX(0,MIN(1+dep-((2-s!H89)/((Q!$B89*A!H89/cc)*(2-2*s!H89))),IF(Profit!F89&lt;0,Profit!F89,((1+Bank)*Profit!F89))))</f>
        <v>13.6042541814753</v>
      </c>
      <c r="G89" s="14" t="n">
        <f aca="false">+K!H89*MAX(0,MIN(1+dep-((2-s!I89)/((Q!$B89*A!I89/cc)*(2-2*s!I89))),IF(Profit!G89&lt;0,Profit!G89,((1+Bank)*Profit!G89))))</f>
        <v>4.75669758915704</v>
      </c>
      <c r="H89" s="14" t="n">
        <f aca="false">+K!I89*MAX(0,MIN(1+dep-((2-s!J89)/((Q!$B89*A!J89/cc)*(2-2*s!J89))),IF(Profit!H89&lt;0,Profit!H89,((1+Bank)*Profit!H89))))</f>
        <v>7.66356687116375</v>
      </c>
      <c r="I89" s="14" t="n">
        <f aca="false">+K!J89*MAX(0,MIN(1+dep-((2-s!K89)/((Q!$B89*A!K89/cc)*(2-2*s!K89))),IF(Profit!I89&lt;0,Profit!I89,((1+Bank)*Profit!I89))))</f>
        <v>0</v>
      </c>
    </row>
    <row r="90" customFormat="false" ht="12.75" hidden="false" customHeight="false" outlineLevel="0" collapsed="false">
      <c r="A90" s="12" t="n">
        <f aca="false">1+A89</f>
        <v>87</v>
      </c>
      <c r="B90" s="14" t="n">
        <f aca="false">+K!C90*MAX(0,MIN(1+dep-((2-s!D90)/((Q!$B90*A!D90/cc)*(2-2*s!D90))),IF(Profit!B90&lt;0,Profit!B90,((1+Bank)*Profit!B90))))</f>
        <v>4.35466103388949</v>
      </c>
      <c r="C90" s="14" t="n">
        <f aca="false">+K!D90*MAX(0,MIN(1+dep-((2-s!E90)/((Q!$B90*A!E90/cc)*(2-2*s!E90))),IF(Profit!C90&lt;0,Profit!C90,((1+Bank)*Profit!C90))))</f>
        <v>0</v>
      </c>
      <c r="D90" s="14" t="n">
        <f aca="false">+K!E90*MAX(0,MIN(1+dep-((2-s!F90)/((Q!$B90*A!F90/cc)*(2-2*s!F90))),IF(Profit!D90&lt;0,Profit!D90,((1+Bank)*Profit!D90))))</f>
        <v>4.43990125489367</v>
      </c>
      <c r="E90" s="14" t="n">
        <f aca="false">+K!F90*MAX(0,MIN(1+dep-((2-s!G90)/((Q!$B90*A!G90/cc)*(2-2*s!G90))),IF(Profit!E90&lt;0,Profit!E90,((1+Bank)*Profit!E90))))</f>
        <v>0</v>
      </c>
      <c r="F90" s="14" t="n">
        <f aca="false">+K!G90*MAX(0,MIN(1+dep-((2-s!H90)/((Q!$B90*A!H90/cc)*(2-2*s!H90))),IF(Profit!F90&lt;0,Profit!F90,((1+Bank)*Profit!F90))))</f>
        <v>9.63592184830627</v>
      </c>
      <c r="G90" s="14" t="n">
        <f aca="false">+K!H90*MAX(0,MIN(1+dep-((2-s!I90)/((Q!$B90*A!I90/cc)*(2-2*s!I90))),IF(Profit!G90&lt;0,Profit!G90,((1+Bank)*Profit!G90))))</f>
        <v>3.9132972699197</v>
      </c>
      <c r="H90" s="14" t="n">
        <f aca="false">+K!I90*MAX(0,MIN(1+dep-((2-s!J90)/((Q!$B90*A!J90/cc)*(2-2*s!J90))),IF(Profit!H90&lt;0,Profit!H90,((1+Bank)*Profit!H90))))</f>
        <v>8.15874905367094</v>
      </c>
      <c r="I90" s="14" t="n">
        <f aca="false">+K!J90*MAX(0,MIN(1+dep-((2-s!K90)/((Q!$B90*A!K90/cc)*(2-2*s!K90))),IF(Profit!I90&lt;0,Profit!I90,((1+Bank)*Profit!I90))))</f>
        <v>0</v>
      </c>
    </row>
    <row r="91" customFormat="false" ht="12.75" hidden="false" customHeight="false" outlineLevel="0" collapsed="false">
      <c r="A91" s="12" t="n">
        <f aca="false">1+A90</f>
        <v>88</v>
      </c>
      <c r="B91" s="14" t="n">
        <f aca="false">+K!C91*MAX(0,MIN(1+dep-((2-s!D91)/((Q!$B91*A!D91/cc)*(2-2*s!D91))),IF(Profit!B91&lt;0,Profit!B91,((1+Bank)*Profit!B91))))</f>
        <v>4.41423355185092</v>
      </c>
      <c r="C91" s="14" t="n">
        <f aca="false">+K!D91*MAX(0,MIN(1+dep-((2-s!E91)/((Q!$B91*A!E91/cc)*(2-2*s!E91))),IF(Profit!C91&lt;0,Profit!C91,((1+Bank)*Profit!C91))))</f>
        <v>0</v>
      </c>
      <c r="D91" s="14" t="n">
        <f aca="false">+K!E91*MAX(0,MIN(1+dep-((2-s!F91)/((Q!$B91*A!F91/cc)*(2-2*s!F91))),IF(Profit!D91&lt;0,Profit!D91,((1+Bank)*Profit!D91))))</f>
        <v>4.71442240282026</v>
      </c>
      <c r="E91" s="14" t="n">
        <f aca="false">+K!F91*MAX(0,MIN(1+dep-((2-s!G91)/((Q!$B91*A!G91/cc)*(2-2*s!G91))),IF(Profit!E91&lt;0,Profit!E91,((1+Bank)*Profit!E91))))</f>
        <v>0</v>
      </c>
      <c r="F91" s="14" t="n">
        <f aca="false">+K!G91*MAX(0,MIN(1+dep-((2-s!H91)/((Q!$B91*A!H91/cc)*(2-2*s!H91))),IF(Profit!F91&lt;0,Profit!F91,((1+Bank)*Profit!F91))))</f>
        <v>10.2317392150084</v>
      </c>
      <c r="G91" s="14" t="n">
        <f aca="false">+K!H91*MAX(0,MIN(1+dep-((2-s!I91)/((Q!$B91*A!I91/cc)*(2-2*s!I91))),IF(Profit!G91&lt;0,Profit!G91,((1+Bank)*Profit!G91))))</f>
        <v>3.95086827369689</v>
      </c>
      <c r="H91" s="14" t="n">
        <f aca="false">+K!I91*MAX(0,MIN(1+dep-((2-s!J91)/((Q!$B91*A!J91/cc)*(2-2*s!J91))),IF(Profit!H91&lt;0,Profit!H91,((1+Bank)*Profit!H91))))</f>
        <v>8.32047699202782</v>
      </c>
      <c r="I91" s="14" t="n">
        <f aca="false">+K!J91*MAX(0,MIN(1+dep-((2-s!K91)/((Q!$B91*A!K91/cc)*(2-2*s!K91))),IF(Profit!I91&lt;0,Profit!I91,((1+Bank)*Profit!I91))))</f>
        <v>0</v>
      </c>
    </row>
    <row r="92" customFormat="false" ht="12.75" hidden="false" customHeight="false" outlineLevel="0" collapsed="false">
      <c r="A92" s="12" t="n">
        <f aca="false">1+A91</f>
        <v>89</v>
      </c>
      <c r="B92" s="14" t="n">
        <f aca="false">+K!C92*MAX(0,MIN(1+dep-((2-s!D92)/((Q!$B92*A!D92/cc)*(2-2*s!D92))),IF(Profit!B92&lt;0,Profit!B92,((1+Bank)*Profit!B92))))</f>
        <v>3.44810885137622</v>
      </c>
      <c r="C92" s="14" t="n">
        <f aca="false">+K!D92*MAX(0,MIN(1+dep-((2-s!E92)/((Q!$B92*A!E92/cc)*(2-2*s!E92))),IF(Profit!C92&lt;0,Profit!C92,((1+Bank)*Profit!C92))))</f>
        <v>0</v>
      </c>
      <c r="D92" s="14" t="n">
        <f aca="false">+K!E92*MAX(0,MIN(1+dep-((2-s!F92)/((Q!$B92*A!F92/cc)*(2-2*s!F92))),IF(Profit!D92&lt;0,Profit!D92,((1+Bank)*Profit!D92))))</f>
        <v>3.87014568985855</v>
      </c>
      <c r="E92" s="14" t="n">
        <f aca="false">+K!F92*MAX(0,MIN(1+dep-((2-s!G92)/((Q!$B92*A!G92/cc)*(2-2*s!G92))),IF(Profit!E92&lt;0,Profit!E92,((1+Bank)*Profit!E92))))</f>
        <v>0</v>
      </c>
      <c r="F92" s="14" t="n">
        <f aca="false">+K!G92*MAX(0,MIN(1+dep-((2-s!H92)/((Q!$B92*A!H92/cc)*(2-2*s!H92))),IF(Profit!F92&lt;0,Profit!F92,((1+Bank)*Profit!F92))))</f>
        <v>12.8430593421459</v>
      </c>
      <c r="G92" s="14" t="n">
        <f aca="false">+K!H92*MAX(0,MIN(1+dep-((2-s!I92)/((Q!$B92*A!I92/cc)*(2-2*s!I92))),IF(Profit!G92&lt;0,Profit!G92,((1+Bank)*Profit!G92))))</f>
        <v>6.06397957266379</v>
      </c>
      <c r="H92" s="14" t="n">
        <f aca="false">+K!I92*MAX(0,MIN(1+dep-((2-s!J92)/((Q!$B92*A!J92/cc)*(2-2*s!J92))),IF(Profit!H92&lt;0,Profit!H92,((1+Bank)*Profit!H92))))</f>
        <v>6.95949518266858</v>
      </c>
      <c r="I92" s="14" t="n">
        <f aca="false">+K!J92*MAX(0,MIN(1+dep-((2-s!K92)/((Q!$B92*A!K92/cc)*(2-2*s!K92))),IF(Profit!I92&lt;0,Profit!I92,((1+Bank)*Profit!I92))))</f>
        <v>0</v>
      </c>
    </row>
    <row r="93" customFormat="false" ht="12.75" hidden="false" customHeight="false" outlineLevel="0" collapsed="false">
      <c r="A93" s="12" t="n">
        <f aca="false">1+A92</f>
        <v>90</v>
      </c>
      <c r="B93" s="14" t="n">
        <f aca="false">+K!C93*MAX(0,MIN(1+dep-((2-s!D93)/((Q!$B93*A!D93/cc)*(2-2*s!D93))),IF(Profit!B93&lt;0,Profit!B93,((1+Bank)*Profit!B93))))</f>
        <v>5.99409839168612</v>
      </c>
      <c r="C93" s="14" t="n">
        <f aca="false">+K!D93*MAX(0,MIN(1+dep-((2-s!E93)/((Q!$B93*A!E93/cc)*(2-2*s!E93))),IF(Profit!C93&lt;0,Profit!C93,((1+Bank)*Profit!C93))))</f>
        <v>0</v>
      </c>
      <c r="D93" s="14" t="n">
        <f aca="false">+K!E93*MAX(0,MIN(1+dep-((2-s!F93)/((Q!$B93*A!F93/cc)*(2-2*s!F93))),IF(Profit!D93&lt;0,Profit!D93,((1+Bank)*Profit!D93))))</f>
        <v>3.17339359186391</v>
      </c>
      <c r="E93" s="14" t="n">
        <f aca="false">+K!F93*MAX(0,MIN(1+dep-((2-s!G93)/((Q!$B93*A!G93/cc)*(2-2*s!G93))),IF(Profit!E93&lt;0,Profit!E93,((1+Bank)*Profit!E93))))</f>
        <v>0</v>
      </c>
      <c r="F93" s="14" t="n">
        <f aca="false">+K!G93*MAX(0,MIN(1+dep-((2-s!H93)/((Q!$B93*A!H93/cc)*(2-2*s!H93))),IF(Profit!F93&lt;0,Profit!F93,((1+Bank)*Profit!F93))))</f>
        <v>12.3244778047486</v>
      </c>
      <c r="G93" s="14" t="n">
        <f aca="false">+K!H93*MAX(0,MIN(1+dep-((2-s!I93)/((Q!$B93*A!I93/cc)*(2-2*s!I93))),IF(Profit!G93&lt;0,Profit!G93,((1+Bank)*Profit!G93))))</f>
        <v>5.75204890111947</v>
      </c>
      <c r="H93" s="14" t="n">
        <f aca="false">+K!I93*MAX(0,MIN(1+dep-((2-s!J93)/((Q!$B93*A!J93/cc)*(2-2*s!J93))),IF(Profit!H93&lt;0,Profit!H93,((1+Bank)*Profit!H93))))</f>
        <v>5.29407763082098</v>
      </c>
      <c r="I93" s="14" t="n">
        <f aca="false">+K!J93*MAX(0,MIN(1+dep-((2-s!K93)/((Q!$B93*A!K93/cc)*(2-2*s!K93))),IF(Profit!I93&lt;0,Profit!I93,((1+Bank)*Profit!I93))))</f>
        <v>0</v>
      </c>
    </row>
    <row r="94" customFormat="false" ht="12.75" hidden="false" customHeight="false" outlineLevel="0" collapsed="false">
      <c r="A94" s="12" t="n">
        <f aca="false">1+A93</f>
        <v>91</v>
      </c>
      <c r="B94" s="14" t="n">
        <f aca="false">+K!C94*MAX(0,MIN(1+dep-((2-s!D94)/((Q!$B94*A!D94/cc)*(2-2*s!D94))),IF(Profit!B94&lt;0,Profit!B94,((1+Bank)*Profit!B94))))</f>
        <v>5.87710957233127</v>
      </c>
      <c r="C94" s="14" t="n">
        <f aca="false">+K!D94*MAX(0,MIN(1+dep-((2-s!E94)/((Q!$B94*A!E94/cc)*(2-2*s!E94))),IF(Profit!C94&lt;0,Profit!C94,((1+Bank)*Profit!C94))))</f>
        <v>0</v>
      </c>
      <c r="D94" s="14" t="n">
        <f aca="false">+K!E94*MAX(0,MIN(1+dep-((2-s!F94)/((Q!$B94*A!F94/cc)*(2-2*s!F94))),IF(Profit!D94&lt;0,Profit!D94,((1+Bank)*Profit!D94))))</f>
        <v>2.95946015342172</v>
      </c>
      <c r="E94" s="14" t="n">
        <f aca="false">+K!F94*MAX(0,MIN(1+dep-((2-s!G94)/((Q!$B94*A!G94/cc)*(2-2*s!G94))),IF(Profit!E94&lt;0,Profit!E94,((1+Bank)*Profit!E94))))</f>
        <v>0</v>
      </c>
      <c r="F94" s="14" t="n">
        <f aca="false">+K!G94*MAX(0,MIN(1+dep-((2-s!H94)/((Q!$B94*A!H94/cc)*(2-2*s!H94))),IF(Profit!F94&lt;0,Profit!F94,((1+Bank)*Profit!F94))))</f>
        <v>13.6344534710344</v>
      </c>
      <c r="G94" s="14" t="n">
        <f aca="false">+K!H94*MAX(0,MIN(1+dep-((2-s!I94)/((Q!$B94*A!I94/cc)*(2-2*s!I94))),IF(Profit!G94&lt;0,Profit!G94,((1+Bank)*Profit!G94))))</f>
        <v>5.60518572852513</v>
      </c>
      <c r="H94" s="14" t="n">
        <f aca="false">+K!I94*MAX(0,MIN(1+dep-((2-s!J94)/((Q!$B94*A!J94/cc)*(2-2*s!J94))),IF(Profit!H94&lt;0,Profit!H94,((1+Bank)*Profit!H94))))</f>
        <v>4.89755288188026</v>
      </c>
      <c r="I94" s="14" t="n">
        <f aca="false">+K!J94*MAX(0,MIN(1+dep-((2-s!K94)/((Q!$B94*A!K94/cc)*(2-2*s!K94))),IF(Profit!I94&lt;0,Profit!I94,((1+Bank)*Profit!I94))))</f>
        <v>0</v>
      </c>
    </row>
    <row r="95" customFormat="false" ht="12.75" hidden="false" customHeight="false" outlineLevel="0" collapsed="false">
      <c r="A95" s="12" t="n">
        <f aca="false">1+A94</f>
        <v>92</v>
      </c>
      <c r="B95" s="14" t="n">
        <f aca="false">+K!C95*MAX(0,MIN(1+dep-((2-s!D95)/((Q!$B95*A!D95/cc)*(2-2*s!D95))),IF(Profit!B95&lt;0,Profit!B95,((1+Bank)*Profit!B95))))</f>
        <v>5.77593529340676</v>
      </c>
      <c r="C95" s="14" t="n">
        <f aca="false">+K!D95*MAX(0,MIN(1+dep-((2-s!E95)/((Q!$B95*A!E95/cc)*(2-2*s!E95))),IF(Profit!C95&lt;0,Profit!C95,((1+Bank)*Profit!C95))))</f>
        <v>0</v>
      </c>
      <c r="D95" s="14" t="n">
        <f aca="false">+K!E95*MAX(0,MIN(1+dep-((2-s!F95)/((Q!$B95*A!F95/cc)*(2-2*s!F95))),IF(Profit!D95&lt;0,Profit!D95,((1+Bank)*Profit!D95))))</f>
        <v>2.76991978077435</v>
      </c>
      <c r="E95" s="14" t="n">
        <f aca="false">+K!F95*MAX(0,MIN(1+dep-((2-s!G95)/((Q!$B95*A!G95/cc)*(2-2*s!G95))),IF(Profit!E95&lt;0,Profit!E95,((1+Bank)*Profit!E95))))</f>
        <v>0</v>
      </c>
      <c r="F95" s="14" t="n">
        <f aca="false">+K!G95*MAX(0,MIN(1+dep-((2-s!H95)/((Q!$B95*A!H95/cc)*(2-2*s!H95))),IF(Profit!F95&lt;0,Profit!F95,((1+Bank)*Profit!F95))))</f>
        <v>12.895787986671</v>
      </c>
      <c r="G95" s="14" t="n">
        <f aca="false">+K!H95*MAX(0,MIN(1+dep-((2-s!I95)/((Q!$B95*A!I95/cc)*(2-2*s!I95))),IF(Profit!G95&lt;0,Profit!G95,((1+Bank)*Profit!G95))))</f>
        <v>6.12736058123871</v>
      </c>
      <c r="H95" s="14" t="n">
        <f aca="false">+K!I95*MAX(0,MIN(1+dep-((2-s!J95)/((Q!$B95*A!J95/cc)*(2-2*s!J95))),IF(Profit!H95&lt;0,Profit!H95,((1+Bank)*Profit!H95))))</f>
        <v>4.78630212639509</v>
      </c>
      <c r="I95" s="14" t="n">
        <f aca="false">+K!J95*MAX(0,MIN(1+dep-((2-s!K95)/((Q!$B95*A!K95/cc)*(2-2*s!K95))),IF(Profit!I95&lt;0,Profit!I95,((1+Bank)*Profit!I95))))</f>
        <v>0</v>
      </c>
    </row>
    <row r="96" customFormat="false" ht="12.75" hidden="false" customHeight="false" outlineLevel="0" collapsed="false">
      <c r="A96" s="12" t="n">
        <f aca="false">1+A95</f>
        <v>93</v>
      </c>
      <c r="B96" s="14" t="n">
        <f aca="false">+K!C96*MAX(0,MIN(1+dep-((2-s!D96)/((Q!$B96*A!D96/cc)*(2-2*s!D96))),IF(Profit!B96&lt;0,Profit!B96,((1+Bank)*Profit!B96))))</f>
        <v>5.13067158094453</v>
      </c>
      <c r="C96" s="14" t="n">
        <f aca="false">+K!D96*MAX(0,MIN(1+dep-((2-s!E96)/((Q!$B96*A!E96/cc)*(2-2*s!E96))),IF(Profit!C96&lt;0,Profit!C96,((1+Bank)*Profit!C96))))</f>
        <v>0</v>
      </c>
      <c r="D96" s="14" t="n">
        <f aca="false">+K!E96*MAX(0,MIN(1+dep-((2-s!F96)/((Q!$B96*A!F96/cc)*(2-2*s!F96))),IF(Profit!D96&lt;0,Profit!D96,((1+Bank)*Profit!D96))))</f>
        <v>3.20581400151288</v>
      </c>
      <c r="E96" s="14" t="n">
        <f aca="false">+K!F96*MAX(0,MIN(1+dep-((2-s!G96)/((Q!$B96*A!G96/cc)*(2-2*s!G96))),IF(Profit!E96&lt;0,Profit!E96,((1+Bank)*Profit!E96))))</f>
        <v>0</v>
      </c>
      <c r="F96" s="14" t="n">
        <f aca="false">+K!G96*MAX(0,MIN(1+dep-((2-s!H96)/((Q!$B96*A!H96/cc)*(2-2*s!H96))),IF(Profit!F96&lt;0,Profit!F96,((1+Bank)*Profit!F96))))</f>
        <v>9.78148960512791</v>
      </c>
      <c r="G96" s="14" t="n">
        <f aca="false">+K!H96*MAX(0,MIN(1+dep-((2-s!I96)/((Q!$B96*A!I96/cc)*(2-2*s!I96))),IF(Profit!G96&lt;0,Profit!G96,((1+Bank)*Profit!G96))))</f>
        <v>5.4808653499078</v>
      </c>
      <c r="H96" s="14" t="n">
        <f aca="false">+K!I96*MAX(0,MIN(1+dep-((2-s!J96)/((Q!$B96*A!J96/cc)*(2-2*s!J96))),IF(Profit!H96&lt;0,Profit!H96,((1+Bank)*Profit!H96))))</f>
        <v>7.91381414336121</v>
      </c>
      <c r="I96" s="14" t="n">
        <f aca="false">+K!J96*MAX(0,MIN(1+dep-((2-s!K96)/((Q!$B96*A!K96/cc)*(2-2*s!K96))),IF(Profit!I96&lt;0,Profit!I96,((1+Bank)*Profit!I96))))</f>
        <v>0</v>
      </c>
    </row>
    <row r="97" customFormat="false" ht="12.75" hidden="false" customHeight="false" outlineLevel="0" collapsed="false">
      <c r="A97" s="12" t="n">
        <f aca="false">1+A96</f>
        <v>94</v>
      </c>
      <c r="B97" s="14" t="n">
        <f aca="false">+K!C97*MAX(0,MIN(1+dep-((2-s!D97)/((Q!$B97*A!D97/cc)*(2-2*s!D97))),IF(Profit!B97&lt;0,Profit!B97,((1+Bank)*Profit!B97))))</f>
        <v>5.73269519519135</v>
      </c>
      <c r="C97" s="14" t="n">
        <f aca="false">+K!D97*MAX(0,MIN(1+dep-((2-s!E97)/((Q!$B97*A!E97/cc)*(2-2*s!E97))),IF(Profit!C97&lt;0,Profit!C97,((1+Bank)*Profit!C97))))</f>
        <v>0</v>
      </c>
      <c r="D97" s="14" t="n">
        <f aca="false">+K!E97*MAX(0,MIN(1+dep-((2-s!F97)/((Q!$B97*A!F97/cc)*(2-2*s!F97))),IF(Profit!D97&lt;0,Profit!D97,((1+Bank)*Profit!D97))))</f>
        <v>2.73067724393572</v>
      </c>
      <c r="E97" s="14" t="n">
        <f aca="false">+K!F97*MAX(0,MIN(1+dep-((2-s!G97)/((Q!$B97*A!G97/cc)*(2-2*s!G97))),IF(Profit!E97&lt;0,Profit!E97,((1+Bank)*Profit!E97))))</f>
        <v>0</v>
      </c>
      <c r="F97" s="14" t="n">
        <f aca="false">+K!G97*MAX(0,MIN(1+dep-((2-s!H97)/((Q!$B97*A!H97/cc)*(2-2*s!H97))),IF(Profit!F97&lt;0,Profit!F97,((1+Bank)*Profit!F97))))</f>
        <v>12.4977658614198</v>
      </c>
      <c r="G97" s="14" t="n">
        <f aca="false">+K!H97*MAX(0,MIN(1+dep-((2-s!I97)/((Q!$B97*A!I97/cc)*(2-2*s!I97))),IF(Profit!G97&lt;0,Profit!G97,((1+Bank)*Profit!G97))))</f>
        <v>4.95828914312276</v>
      </c>
      <c r="H97" s="14" t="n">
        <f aca="false">+K!I97*MAX(0,MIN(1+dep-((2-s!J97)/((Q!$B97*A!J97/cc)*(2-2*s!J97))),IF(Profit!H97&lt;0,Profit!H97,((1+Bank)*Profit!H97))))</f>
        <v>8.05021848175798</v>
      </c>
      <c r="I97" s="14" t="n">
        <f aca="false">+K!J97*MAX(0,MIN(1+dep-((2-s!K97)/((Q!$B97*A!K97/cc)*(2-2*s!K97))),IF(Profit!I97&lt;0,Profit!I97,((1+Bank)*Profit!I97))))</f>
        <v>0</v>
      </c>
    </row>
    <row r="98" customFormat="false" ht="12.75" hidden="false" customHeight="false" outlineLevel="0" collapsed="false">
      <c r="A98" s="12" t="n">
        <f aca="false">1+A97</f>
        <v>95</v>
      </c>
      <c r="B98" s="14" t="n">
        <f aca="false">+K!C98*MAX(0,MIN(1+dep-((2-s!D98)/((Q!$B98*A!D98/cc)*(2-2*s!D98))),IF(Profit!B98&lt;0,Profit!B98,((1+Bank)*Profit!B98))))</f>
        <v>4.816395234312</v>
      </c>
      <c r="C98" s="14" t="n">
        <f aca="false">+K!D98*MAX(0,MIN(1+dep-((2-s!E98)/((Q!$B98*A!E98/cc)*(2-2*s!E98))),IF(Profit!C98&lt;0,Profit!C98,((1+Bank)*Profit!C98))))</f>
        <v>0</v>
      </c>
      <c r="D98" s="14" t="n">
        <f aca="false">+K!E98*MAX(0,MIN(1+dep-((2-s!F98)/((Q!$B98*A!F98/cc)*(2-2*s!F98))),IF(Profit!D98&lt;0,Profit!D98,((1+Bank)*Profit!D98))))</f>
        <v>2.27844534942641</v>
      </c>
      <c r="E98" s="14" t="n">
        <f aca="false">+K!F98*MAX(0,MIN(1+dep-((2-s!G98)/((Q!$B98*A!G98/cc)*(2-2*s!G98))),IF(Profit!E98&lt;0,Profit!E98,((1+Bank)*Profit!E98))))</f>
        <v>0</v>
      </c>
      <c r="F98" s="14" t="n">
        <f aca="false">+K!G98*MAX(0,MIN(1+dep-((2-s!H98)/((Q!$B98*A!H98/cc)*(2-2*s!H98))),IF(Profit!F98&lt;0,Profit!F98,((1+Bank)*Profit!F98))))</f>
        <v>16.8671694576662</v>
      </c>
      <c r="G98" s="14" t="n">
        <f aca="false">+K!H98*MAX(0,MIN(1+dep-((2-s!I98)/((Q!$B98*A!I98/cc)*(2-2*s!I98))),IF(Profit!G98&lt;0,Profit!G98,((1+Bank)*Profit!G98))))</f>
        <v>3.51562491253123</v>
      </c>
      <c r="H98" s="14" t="n">
        <f aca="false">+K!I98*MAX(0,MIN(1+dep-((2-s!J98)/((Q!$B98*A!J98/cc)*(2-2*s!J98))),IF(Profit!H98&lt;0,Profit!H98,((1+Bank)*Profit!H98))))</f>
        <v>8.03156648284502</v>
      </c>
      <c r="I98" s="14" t="n">
        <f aca="false">+K!J98*MAX(0,MIN(1+dep-((2-s!K98)/((Q!$B98*A!K98/cc)*(2-2*s!K98))),IF(Profit!I98&lt;0,Profit!I98,((1+Bank)*Profit!I98))))</f>
        <v>0</v>
      </c>
    </row>
    <row r="99" customFormat="false" ht="12.75" hidden="false" customHeight="false" outlineLevel="0" collapsed="false">
      <c r="A99" s="12" t="n">
        <f aca="false">1+A98</f>
        <v>96</v>
      </c>
      <c r="B99" s="14" t="n">
        <f aca="false">+K!C99*MAX(0,MIN(1+dep-((2-s!D99)/((Q!$B99*A!D99/cc)*(2-2*s!D99))),IF(Profit!B99&lt;0,Profit!B99,((1+Bank)*Profit!B99))))</f>
        <v>4.38587911312023</v>
      </c>
      <c r="C99" s="14" t="n">
        <f aca="false">+K!D99*MAX(0,MIN(1+dep-((2-s!E99)/((Q!$B99*A!E99/cc)*(2-2*s!E99))),IF(Profit!C99&lt;0,Profit!C99,((1+Bank)*Profit!C99))))</f>
        <v>0</v>
      </c>
      <c r="D99" s="14" t="n">
        <f aca="false">+K!E99*MAX(0,MIN(1+dep-((2-s!F99)/((Q!$B99*A!F99/cc)*(2-2*s!F99))),IF(Profit!D99&lt;0,Profit!D99,((1+Bank)*Profit!D99))))</f>
        <v>1.89265185679027</v>
      </c>
      <c r="E99" s="14" t="n">
        <f aca="false">+K!F99*MAX(0,MIN(1+dep-((2-s!G99)/((Q!$B99*A!G99/cc)*(2-2*s!G99))),IF(Profit!E99&lt;0,Profit!E99,((1+Bank)*Profit!E99))))</f>
        <v>0</v>
      </c>
      <c r="F99" s="14" t="n">
        <f aca="false">+K!G99*MAX(0,MIN(1+dep-((2-s!H99)/((Q!$B99*A!H99/cc)*(2-2*s!H99))),IF(Profit!F99&lt;0,Profit!F99,((1+Bank)*Profit!F99))))</f>
        <v>13.7199744725344</v>
      </c>
      <c r="G99" s="14" t="n">
        <f aca="false">+K!H99*MAX(0,MIN(1+dep-((2-s!I99)/((Q!$B99*A!I99/cc)*(2-2*s!I99))),IF(Profit!G99&lt;0,Profit!G99,((1+Bank)*Profit!G99))))</f>
        <v>3.04468117931451</v>
      </c>
      <c r="H99" s="14" t="n">
        <f aca="false">+K!I99*MAX(0,MIN(1+dep-((2-s!J99)/((Q!$B99*A!J99/cc)*(2-2*s!J99))),IF(Profit!H99&lt;0,Profit!H99,((1+Bank)*Profit!H99))))</f>
        <v>9.89167429670879</v>
      </c>
      <c r="I99" s="14" t="n">
        <f aca="false">+K!J99*MAX(0,MIN(1+dep-((2-s!K99)/((Q!$B99*A!K99/cc)*(2-2*s!K99))),IF(Profit!I99&lt;0,Profit!I99,((1+Bank)*Profit!I99))))</f>
        <v>0</v>
      </c>
    </row>
    <row r="100" customFormat="false" ht="12.75" hidden="false" customHeight="false" outlineLevel="0" collapsed="false">
      <c r="A100" s="12" t="n">
        <f aca="false">1+A99</f>
        <v>97</v>
      </c>
      <c r="B100" s="14" t="n">
        <f aca="false">+K!C100*MAX(0,MIN(1+dep-((2-s!D100)/((Q!$B100*A!D100/cc)*(2-2*s!D100))),IF(Profit!B100&lt;0,Profit!B100,((1+Bank)*Profit!B100))))</f>
        <v>6.91055009892295</v>
      </c>
      <c r="C100" s="14" t="n">
        <f aca="false">+K!D100*MAX(0,MIN(1+dep-((2-s!E100)/((Q!$B100*A!E100/cc)*(2-2*s!E100))),IF(Profit!C100&lt;0,Profit!C100,((1+Bank)*Profit!C100))))</f>
        <v>0</v>
      </c>
      <c r="D100" s="14" t="n">
        <f aca="false">+K!E100*MAX(0,MIN(1+dep-((2-s!F100)/((Q!$B100*A!F100/cc)*(2-2*s!F100))),IF(Profit!D100&lt;0,Profit!D100,((1+Bank)*Profit!D100))))</f>
        <v>1.12277911114499</v>
      </c>
      <c r="E100" s="14" t="n">
        <f aca="false">+K!F100*MAX(0,MIN(1+dep-((2-s!G100)/((Q!$B100*A!G100/cc)*(2-2*s!G100))),IF(Profit!E100&lt;0,Profit!E100,((1+Bank)*Profit!E100))))</f>
        <v>0</v>
      </c>
      <c r="F100" s="14" t="n">
        <f aca="false">+K!G100*MAX(0,MIN(1+dep-((2-s!H100)/((Q!$B100*A!H100/cc)*(2-2*s!H100))),IF(Profit!F100&lt;0,Profit!F100,((1+Bank)*Profit!F100))))</f>
        <v>10.8917180687413</v>
      </c>
      <c r="G100" s="14" t="n">
        <f aca="false">+K!H100*MAX(0,MIN(1+dep-((2-s!I100)/((Q!$B100*A!I100/cc)*(2-2*s!I100))),IF(Profit!G100&lt;0,Profit!G100,((1+Bank)*Profit!G100))))</f>
        <v>2.01976029743373</v>
      </c>
      <c r="H100" s="14" t="n">
        <f aca="false">+K!I100*MAX(0,MIN(1+dep-((2-s!J100)/((Q!$B100*A!J100/cc)*(2-2*s!J100))),IF(Profit!H100&lt;0,Profit!H100,((1+Bank)*Profit!H100))))</f>
        <v>11.5192962700536</v>
      </c>
      <c r="I100" s="14" t="n">
        <f aca="false">+K!J100*MAX(0,MIN(1+dep-((2-s!K100)/((Q!$B100*A!K100/cc)*(2-2*s!K100))),IF(Profit!I100&lt;0,Profit!I100,((1+Bank)*Profit!I100))))</f>
        <v>0</v>
      </c>
    </row>
    <row r="101" customFormat="false" ht="12.75" hidden="false" customHeight="false" outlineLevel="0" collapsed="false">
      <c r="A101" s="12" t="n">
        <f aca="false">1+A100</f>
        <v>98</v>
      </c>
      <c r="B101" s="14" t="n">
        <f aca="false">+K!C101*MAX(0,MIN(1+dep-((2-s!D101)/((Q!$B101*A!D101/cc)*(2-2*s!D101))),IF(Profit!B101&lt;0,Profit!B101,((1+Bank)*Profit!B101))))</f>
        <v>6.67759412366285</v>
      </c>
      <c r="C101" s="14" t="n">
        <f aca="false">+K!D101*MAX(0,MIN(1+dep-((2-s!E101)/((Q!$B101*A!E101/cc)*(2-2*s!E101))),IF(Profit!C101&lt;0,Profit!C101,((1+Bank)*Profit!C101))))</f>
        <v>0</v>
      </c>
      <c r="D101" s="14" t="n">
        <f aca="false">+K!E101*MAX(0,MIN(1+dep-((2-s!F101)/((Q!$B101*A!F101/cc)*(2-2*s!F101))),IF(Profit!D101&lt;0,Profit!D101,((1+Bank)*Profit!D101))))</f>
        <v>0.822549039062346</v>
      </c>
      <c r="E101" s="14" t="n">
        <f aca="false">+K!F101*MAX(0,MIN(1+dep-((2-s!G101)/((Q!$B101*A!G101/cc)*(2-2*s!G101))),IF(Profit!E101&lt;0,Profit!E101,((1+Bank)*Profit!E101))))</f>
        <v>0</v>
      </c>
      <c r="F101" s="14" t="n">
        <f aca="false">+K!G101*MAX(0,MIN(1+dep-((2-s!H101)/((Q!$B101*A!H101/cc)*(2-2*s!H101))),IF(Profit!F101&lt;0,Profit!F101,((1+Bank)*Profit!F101))))</f>
        <v>14.9642926590955</v>
      </c>
      <c r="G101" s="14" t="n">
        <f aca="false">+K!H101*MAX(0,MIN(1+dep-((2-s!I101)/((Q!$B101*A!I101/cc)*(2-2*s!I101))),IF(Profit!G101&lt;0,Profit!G101,((1+Bank)*Profit!G101))))</f>
        <v>1.63700112075345</v>
      </c>
      <c r="H101" s="14" t="n">
        <f aca="false">+K!I101*MAX(0,MIN(1+dep-((2-s!J101)/((Q!$B101*A!J101/cc)*(2-2*s!J101))),IF(Profit!H101&lt;0,Profit!H101,((1+Bank)*Profit!H101))))</f>
        <v>11.2159577819354</v>
      </c>
      <c r="I101" s="14" t="n">
        <f aca="false">+K!J101*MAX(0,MIN(1+dep-((2-s!K101)/((Q!$B101*A!K101/cc)*(2-2*s!K101))),IF(Profit!I101&lt;0,Profit!I101,((1+Bank)*Profit!I101))))</f>
        <v>0</v>
      </c>
    </row>
    <row r="102" customFormat="false" ht="12.75" hidden="false" customHeight="false" outlineLevel="0" collapsed="false">
      <c r="A102" s="12" t="n">
        <f aca="false">1+A101</f>
        <v>99</v>
      </c>
      <c r="B102" s="14" t="n">
        <f aca="false">+K!C102*MAX(0,MIN(1+dep-((2-s!D102)/((Q!$B102*A!D102/cc)*(2-2*s!D102))),IF(Profit!B102&lt;0,Profit!B102,((1+Bank)*Profit!B102))))</f>
        <v>6.79051637423445</v>
      </c>
      <c r="C102" s="14" t="n">
        <f aca="false">+K!D102*MAX(0,MIN(1+dep-((2-s!E102)/((Q!$B102*A!E102/cc)*(2-2*s!E102))),IF(Profit!C102&lt;0,Profit!C102,((1+Bank)*Profit!C102))))</f>
        <v>0</v>
      </c>
      <c r="D102" s="14" t="n">
        <f aca="false">+K!E102*MAX(0,MIN(1+dep-((2-s!F102)/((Q!$B102*A!F102/cc)*(2-2*s!F102))),IF(Profit!D102&lt;0,Profit!D102,((1+Bank)*Profit!D102))))</f>
        <v>4.37759238079594</v>
      </c>
      <c r="E102" s="14" t="n">
        <f aca="false">+K!F102*MAX(0,MIN(1+dep-((2-s!G102)/((Q!$B102*A!G102/cc)*(2-2*s!G102))),IF(Profit!E102&lt;0,Profit!E102,((1+Bank)*Profit!E102))))</f>
        <v>0</v>
      </c>
      <c r="F102" s="14" t="n">
        <f aca="false">+K!G102*MAX(0,MIN(1+dep-((2-s!H102)/((Q!$B102*A!H102/cc)*(2-2*s!H102))),IF(Profit!F102&lt;0,Profit!F102,((1+Bank)*Profit!F102))))</f>
        <v>10.776920558955</v>
      </c>
      <c r="G102" s="14" t="n">
        <f aca="false">+K!H102*MAX(0,MIN(1+dep-((2-s!I102)/((Q!$B102*A!I102/cc)*(2-2*s!I102))),IF(Profit!G102&lt;0,Profit!G102,((1+Bank)*Profit!G102))))</f>
        <v>0.63594273270269</v>
      </c>
      <c r="H102" s="14" t="n">
        <f aca="false">+K!I102*MAX(0,MIN(1+dep-((2-s!J102)/((Q!$B102*A!J102/cc)*(2-2*s!J102))),IF(Profit!H102&lt;0,Profit!H102,((1+Bank)*Profit!H102))))</f>
        <v>10.8984838424863</v>
      </c>
      <c r="I102" s="14" t="n">
        <f aca="false">+K!J102*MAX(0,MIN(1+dep-((2-s!K102)/((Q!$B102*A!K102/cc)*(2-2*s!K102))),IF(Profit!I102&lt;0,Profit!I102,((1+Bank)*Profit!I102))))</f>
        <v>0</v>
      </c>
    </row>
    <row r="103" customFormat="false" ht="12.75" hidden="false" customHeight="false" outlineLevel="0" collapsed="false">
      <c r="A103" s="0" t="n">
        <v>100</v>
      </c>
      <c r="B103" s="14" t="n">
        <f aca="false">+K!C103*MAX(0,MIN(1+dep-((2-s!D103)/((Q!$B103*A!D103/cc)*(2-2*s!D103))),IF(Profit!B103&lt;0,Profit!B103,((1+Bank)*Profit!B103))))</f>
        <v>7.07161757390174</v>
      </c>
      <c r="C103" s="14" t="n">
        <f aca="false">+K!D103*MAX(0,MIN(1+dep-((2-s!E103)/((Q!$B103*A!E103/cc)*(2-2*s!E103))),IF(Profit!C103&lt;0,Profit!C103,((1+Bank)*Profit!C103))))</f>
        <v>0</v>
      </c>
      <c r="D103" s="14" t="n">
        <f aca="false">+K!E103*MAX(0,MIN(1+dep-((2-s!F103)/((Q!$B103*A!F103/cc)*(2-2*s!F103))),IF(Profit!D103&lt;0,Profit!D103,((1+Bank)*Profit!D103))))</f>
        <v>4.48535392122126</v>
      </c>
      <c r="E103" s="14" t="n">
        <f aca="false">+K!F103*MAX(0,MIN(1+dep-((2-s!G103)/((Q!$B103*A!G103/cc)*(2-2*s!G103))),IF(Profit!E103&lt;0,Profit!E103,((1+Bank)*Profit!E103))))</f>
        <v>0</v>
      </c>
      <c r="F103" s="14" t="n">
        <f aca="false">+K!G103*MAX(0,MIN(1+dep-((2-s!H103)/((Q!$B103*A!H103/cc)*(2-2*s!H103))),IF(Profit!F103&lt;0,Profit!F103,((1+Bank)*Profit!F103))))</f>
        <v>11.7530169162374</v>
      </c>
      <c r="G103" s="14" t="n">
        <f aca="false">+K!H103*MAX(0,MIN(1+dep-((2-s!I103)/((Q!$B103*A!I103/cc)*(2-2*s!I103))),IF(Profit!G103&lt;0,Profit!G103,((1+Bank)*Profit!G103))))</f>
        <v>0.661042667659426</v>
      </c>
      <c r="H103" s="14" t="n">
        <f aca="false">+K!I103*MAX(0,MIN(1+dep-((2-s!J103)/((Q!$B103*A!J103/cc)*(2-2*s!J103))),IF(Profit!H103&lt;0,Profit!H103,((1+Bank)*Profit!H103))))</f>
        <v>11.2968077904618</v>
      </c>
      <c r="I103" s="14" t="n">
        <f aca="false">+K!J103*MAX(0,MIN(1+dep-((2-s!K103)/((Q!$B103*A!K103/cc)*(2-2*s!K103))),IF(Profit!I103&lt;0,Profit!I103,((1+Bank)*Profit!I103)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20:26:11Z</dcterms:created>
  <dc:creator>etaymaz</dc:creator>
  <dc:description/>
  <dc:language>en-US</dc:language>
  <cp:lastModifiedBy/>
  <dcterms:modified xsi:type="dcterms:W3CDTF">2011-09-13T20:03:26Z</dcterms:modified>
  <cp:revision>5</cp:revision>
  <dc:subject/>
  <dc:title/>
</cp:coreProperties>
</file>